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พ.ค.2568" sheetId="1" state="visible" r:id="rId2"/>
  </sheets>
  <definedNames>
    <definedName function="false" hidden="false" localSheetId="0" name="_xlnm.Print_Titles" vbProcedure="false">'พ.ค.2568'!$4:$4</definedName>
    <definedName function="false" hidden="true" localSheetId="0" name="_xlnm._FilterDatabase" vbProcedure="false">'พ.ค.2568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7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 New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หน่วยงาน </t>
    </r>
    <r>
      <rPr>
        <b val="true"/>
        <sz val="16"/>
        <color rgb="FF000000"/>
        <rFont val="TH Sarabun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สถาบันคชบาลแห่งชาติ ในพระอุปถัมภ์ฯ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   เลขที่และวันที่ของสัญญาหรือฃ้อตกลงในการซื้อหรือจ้าง</t>
  </si>
  <si>
    <t xml:space="preserve">ส่วนจัดการสิ่งแวดล้อม</t>
  </si>
  <si>
    <r>
      <rPr>
        <sz val="16"/>
        <color rgb="FF000000"/>
        <rFont val="Noto Sans Devanagari"/>
        <family val="2"/>
      </rPr>
      <t xml:space="preserve">ขออนุมัติจัดซื้อวัสดุอุปกรณ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t xml:space="preserve">เฉพาะเจาะจง</t>
  </si>
  <si>
    <t xml:space="preserve">ห้างหุ้นส่วนจำกัด ลำพูน ธนวัฒน์ก่อสร้าง</t>
  </si>
  <si>
    <t xml:space="preserve">พิจารณาจากเกณฑ์ราคา</t>
  </si>
  <si>
    <r>
      <rPr>
        <sz val="16"/>
        <color rgb="FF000000"/>
        <rFont val="Noto Sans Devanagari"/>
        <family val="2"/>
      </rPr>
      <t xml:space="preserve">ตาม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ลว</t>
    </r>
    <r>
      <rPr>
        <sz val="16"/>
        <color rgb="FF000000"/>
        <rFont val="TH Sarabun New"/>
        <family val="2"/>
      </rPr>
      <t xml:space="preserve">. 2/5/68</t>
    </r>
  </si>
  <si>
    <t xml:space="preserve">ขออนุมัติจัดจ้างซ่อมแซมท่อส่งน้ำบริเวณโรงเรียนฝึกควาญช้างและช้าง</t>
  </si>
  <si>
    <r>
      <rPr>
        <sz val="16"/>
        <color rgb="FF000000"/>
        <rFont val="Noto Sans Devanagari"/>
        <family val="2"/>
      </rPr>
      <t xml:space="preserve">บริษัท ภูพานเฮ </t>
    </r>
    <r>
      <rPr>
        <sz val="16"/>
        <color rgb="FF000000"/>
        <rFont val="TH Sarabun New"/>
        <family val="2"/>
      </rPr>
      <t xml:space="preserve">2021 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ขอนุมัติจัดซื้อวัสดุประกอบการผลิตปุ๋ยหมักชีวภาพจากมูลช้าง</t>
  </si>
  <si>
    <t xml:space="preserve">นายสมเด็ช  ก้อใจ</t>
  </si>
  <si>
    <r>
      <rPr>
        <sz val="16"/>
        <color rgb="FF000000"/>
        <rFont val="Noto Sans Devanagari"/>
        <family val="2"/>
      </rPr>
      <t xml:space="preserve">ตามใบ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/5/68</t>
    </r>
  </si>
  <si>
    <r>
      <rPr>
        <sz val="16"/>
        <color rgb="FF000000"/>
        <rFont val="Noto Sans Devanagari"/>
        <family val="2"/>
      </rPr>
      <t xml:space="preserve">ตาม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ลว</t>
    </r>
    <r>
      <rPr>
        <sz val="16"/>
        <color rgb="FF000000"/>
        <rFont val="TH Sarabun New"/>
        <family val="2"/>
      </rPr>
      <t xml:space="preserve">. 16/5/68</t>
    </r>
  </si>
  <si>
    <r>
      <rPr>
        <sz val="16"/>
        <color rgb="FF000000"/>
        <rFont val="Noto Sans Devanagari"/>
        <family val="2"/>
      </rPr>
      <t xml:space="preserve">ขออนุมัติจัดจ้างซ่อมแซมรถยนต์ บย </t>
    </r>
    <r>
      <rPr>
        <sz val="16"/>
        <color rgb="FF000000"/>
        <rFont val="TH Sarabun New"/>
        <family val="2"/>
      </rPr>
      <t xml:space="preserve">2181 </t>
    </r>
    <r>
      <rPr>
        <sz val="16"/>
        <color rgb="FF000000"/>
        <rFont val="Noto Sans Devanagari"/>
        <family val="2"/>
      </rPr>
      <t xml:space="preserve">ลป</t>
    </r>
  </si>
  <si>
    <t xml:space="preserve">มงคลแอร์เซอร์วิส</t>
  </si>
  <si>
    <r>
      <rPr>
        <sz val="16"/>
        <color rgb="FF000000"/>
        <rFont val="Noto Sans Devanagari"/>
        <family val="2"/>
      </rPr>
      <t xml:space="preserve">ตาม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ลว</t>
    </r>
    <r>
      <rPr>
        <sz val="16"/>
        <color rgb="FF000000"/>
        <rFont val="TH Sarabun New"/>
        <family val="2"/>
      </rPr>
      <t xml:space="preserve">. 20/5/68</t>
    </r>
  </si>
  <si>
    <r>
      <rPr>
        <sz val="16"/>
        <color rgb="FF000000"/>
        <rFont val="Noto Sans Devanagari"/>
        <family val="2"/>
      </rPr>
      <t xml:space="preserve">ขออนุมัติจัดจ้างซ่อมแซมท่อส่งน้ำบริเวณข้างสระ </t>
    </r>
    <r>
      <rPr>
        <sz val="16"/>
        <color rgb="FF000000"/>
        <rFont val="TH Sarabun New"/>
        <family val="2"/>
      </rPr>
      <t xml:space="preserve">2000</t>
    </r>
  </si>
  <si>
    <t xml:space="preserve">ห้างหุ้นส่วนจำกัด สามมิตรอุตสาหกรรม</t>
  </si>
  <si>
    <t xml:space="preserve">ขออนุมัติจัดซื้อวัสดุอุปกรณ์ในการซ่อมแซม</t>
  </si>
  <si>
    <r>
      <rPr>
        <sz val="16"/>
        <color rgb="FF000000"/>
        <rFont val="Noto Sans Devanagari"/>
        <family val="2"/>
      </rPr>
      <t xml:space="preserve">บริษัท พรีเมียร์ โพรดักส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ามใบเสร็จรับเงิน เลขที่ </t>
    </r>
    <r>
      <rPr>
        <sz val="16"/>
        <color rgb="FF000000"/>
        <rFont val="TH Sarabun New"/>
        <family val="2"/>
      </rPr>
      <t xml:space="preserve">25000164/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/5/68</t>
    </r>
  </si>
  <si>
    <t xml:space="preserve">ห้างหุ้นส่วนจำกัด ลำปางแสงสว่าง</t>
  </si>
  <si>
    <r>
      <rPr>
        <sz val="16"/>
        <color rgb="FF000000"/>
        <rFont val="Noto Sans Devanagari"/>
        <family val="2"/>
      </rPr>
      <t xml:space="preserve">ตามบิลเงินสด เล่มที่ </t>
    </r>
    <r>
      <rPr>
        <sz val="16"/>
        <color rgb="FF000000"/>
        <rFont val="TH Sarabun New"/>
        <family val="2"/>
      </rPr>
      <t xml:space="preserve">16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830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9/5/68</t>
    </r>
  </si>
  <si>
    <r>
      <rPr>
        <sz val="16"/>
        <color rgb="FF000000"/>
        <rFont val="Noto Sans Devanagari"/>
        <family val="2"/>
      </rPr>
      <t xml:space="preserve">ขออนุมัติจัดจ้างซ่อมแซมระบบลม 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 New"/>
        <family val="2"/>
      </rPr>
      <t xml:space="preserve">81-6073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ยูดี ทรัคส์ คอร์ปอเรชั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33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658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 New"/>
        <family val="2"/>
      </rPr>
      <t xml:space="preserve">8/11/66</t>
    </r>
  </si>
  <si>
    <r>
      <rPr>
        <sz val="16"/>
        <color rgb="FF000000"/>
        <rFont val="Noto Sans Devanagari"/>
        <family val="2"/>
      </rPr>
      <t xml:space="preserve">ขออนุมัติจัดจ้างตรวจเช็คระยะ รถยนต์ตู้ นข </t>
    </r>
    <r>
      <rPr>
        <sz val="16"/>
        <color rgb="FF000000"/>
        <rFont val="TH Sarabun New"/>
        <family val="2"/>
      </rPr>
      <t xml:space="preserve">6053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t xml:space="preserve">บริษัท โตโยต้า ลำปาง จำกัด</t>
  </si>
  <si>
    <r>
      <rPr>
        <sz val="16"/>
        <color rgb="FF000000"/>
        <rFont val="Noto Sans Devanagari"/>
        <family val="2"/>
      </rPr>
      <t xml:space="preserve">ตาม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ลว</t>
    </r>
    <r>
      <rPr>
        <sz val="16"/>
        <color rgb="FF000000"/>
        <rFont val="TH Sarabun New"/>
        <family val="2"/>
      </rPr>
      <t xml:space="preserve">. 26/5/68</t>
    </r>
  </si>
  <si>
    <r>
      <rPr>
        <sz val="16"/>
        <color rgb="FF000000"/>
        <rFont val="Noto Sans Devanagari"/>
        <family val="2"/>
      </rPr>
      <t xml:space="preserve">ขออนุมัติจัดจ้างเข้าตรวจเช็คและซ่อมแซม รถยนต์ บว </t>
    </r>
    <r>
      <rPr>
        <sz val="16"/>
        <color rgb="FF000000"/>
        <rFont val="TH Sarabun New"/>
        <family val="2"/>
      </rPr>
      <t xml:space="preserve">4052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t xml:space="preserve">บริษัท เชียงแสนลำปาง จำกัด</t>
  </si>
  <si>
    <r>
      <rPr>
        <sz val="16"/>
        <color rgb="FF000000"/>
        <rFont val="Noto Sans Devanagari"/>
        <family val="2"/>
      </rPr>
      <t xml:space="preserve">ใบวางบิล เลขที่ </t>
    </r>
    <r>
      <rPr>
        <sz val="16"/>
        <color rgb="FF000000"/>
        <rFont val="TH Sarabun New"/>
        <family val="2"/>
      </rPr>
      <t xml:space="preserve">1WB-2505009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30/5/68</t>
    </r>
  </si>
  <si>
    <t xml:space="preserve">ส่วนอนุรักษ์ช้างกระบี่</t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 หมายเลขทะเบียน กพ </t>
    </r>
    <r>
      <rPr>
        <sz val="16"/>
        <color rgb="FF000000"/>
        <rFont val="TH Sarabun New"/>
        <family val="2"/>
      </rPr>
      <t xml:space="preserve">1423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ณฐกะ เอ็นเนอร์ยี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TI2505-000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/5/68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 หมายเลขทะเบียน กต </t>
    </r>
    <r>
      <rPr>
        <sz val="16"/>
        <color rgb="FF000000"/>
        <rFont val="TH Sarabun New"/>
        <family val="2"/>
      </rPr>
      <t xml:space="preserve">7941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ฟื่องฟู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01-808-00001270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3/5/68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หมายเลขทะเบียน บร </t>
    </r>
    <r>
      <rPr>
        <sz val="16"/>
        <color rgb="FF000000"/>
        <rFont val="TH Sarabun New"/>
        <family val="2"/>
      </rPr>
      <t xml:space="preserve">4012 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กาสัย ปิโตรเลียม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TI2505-002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3/5/68</t>
    </r>
  </si>
  <si>
    <t xml:space="preserve">จัดซื้อยารักษาช้างป่ว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ัก แลบบอราทอรี่ส์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VIV12503127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4/5/6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าฟาร์ม่า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PB 2504002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4/5/68</t>
    </r>
  </si>
  <si>
    <r>
      <rPr>
        <sz val="16"/>
        <color rgb="FF000000"/>
        <rFont val="Noto Sans Devanagari"/>
        <family val="2"/>
      </rPr>
      <t xml:space="preserve">ใบสั่งจัดซื้อจัดจ้าง ลว</t>
    </r>
    <r>
      <rPr>
        <sz val="16"/>
        <color rgb="FF000000"/>
        <rFont val="TH Sarabun New"/>
        <family val="2"/>
      </rPr>
      <t xml:space="preserve">.14/5/68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125020584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4/5/6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ลลิค ฟาร์มา</t>
    </r>
  </si>
  <si>
    <t xml:space="preserve">จัดซื้อเวชภัณฑ์สำหรับช้างป่ว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เนอรัล ฮอลปิตัล โปรดัคส์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ีซีชั่น เวท</t>
    </r>
  </si>
  <si>
    <r>
      <rPr>
        <sz val="16"/>
        <color rgb="FF000000"/>
        <rFont val="Noto Sans Devanagari"/>
        <family val="2"/>
      </rPr>
      <t xml:space="preserve">นำรถยนต์หมายเลขทะเบียน กต </t>
    </r>
    <r>
      <rPr>
        <sz val="16"/>
        <color rgb="FF000000"/>
        <rFont val="TH Sarabun New"/>
        <family val="2"/>
      </rPr>
      <t xml:space="preserve">7941 </t>
    </r>
    <r>
      <rPr>
        <sz val="16"/>
        <color rgb="FF000000"/>
        <rFont val="Noto Sans Devanagari"/>
        <family val="2"/>
      </rPr>
      <t xml:space="preserve">ลำปาง เข้าตรวจเช็คและซ่อมแซม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อันดามัน กระบี่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TAX25-0208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5/5/68</t>
    </r>
  </si>
  <si>
    <t xml:space="preserve">ซ่อมเปลี่ยนระบบไฟฟ้าบริเวณอาคารโรงพยาบาลช้างกระบี่ และอาคารบ้านพักพนักงานและเจ้าหน้าที่ ห้องแถวโรงพยาบาลช้างกระบี่</t>
  </si>
  <si>
    <t xml:space="preserve">นายสุรพล ภู่ภิรมย์</t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5/5/68</t>
    </r>
  </si>
  <si>
    <t xml:space="preserve">จัดซื้ออุปกรณ์สำหรับช้างป่วย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ด เอ็กซ์</t>
    </r>
  </si>
  <si>
    <r>
      <rPr>
        <sz val="16"/>
        <color rgb="FF000000"/>
        <rFont val="Noto Sans Devanagari"/>
        <family val="2"/>
      </rPr>
      <t xml:space="preserve">ใบสั่งจัดซื้อจัดจ้าง ลว</t>
    </r>
    <r>
      <rPr>
        <sz val="16"/>
        <color rgb="FF000000"/>
        <rFont val="TH Sarabun New"/>
        <family val="2"/>
      </rPr>
      <t xml:space="preserve">.20/5/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ิญโญฟาร์มาซ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เภสัชเทรดดิ้ง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25N0622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1/5/68</t>
    </r>
  </si>
  <si>
    <t xml:space="preserve">จัดซื้อวัสดุอุปกรณ์และของใช้เบ็ดเตล็ด</t>
  </si>
  <si>
    <t xml:space="preserve">ร้าน ว พิทยาภัณฑ์</t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0/5/68</t>
    </r>
  </si>
  <si>
    <t xml:space="preserve">บจกแอตแลนติค ฟาร์มาซูติคอล</t>
  </si>
  <si>
    <t xml:space="preserve">กระบี่วิศวกรรมการกรอง</t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001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1/5/6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เนอร์ราลดรั๊กส์เฮ้าส์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25101485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1/5/68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 หมายเบขทะเบียน กพ </t>
    </r>
    <r>
      <rPr>
        <sz val="16"/>
        <color rgb="FF000000"/>
        <rFont val="TH Sarabun New"/>
        <family val="2"/>
      </rPr>
      <t xml:space="preserve">1423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01-808-00001285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2/5/68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PB 2504002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2/5/68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จักรยานยน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พ่ว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 New"/>
        <family val="2"/>
      </rPr>
      <t xml:space="preserve">472 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องกิ่มเฮง ปิโตรเลียม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TIO00001680500035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2/5/68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ตักหน้าขุดหลัง </t>
    </r>
    <r>
      <rPr>
        <sz val="16"/>
        <color rgb="FF000000"/>
        <rFont val="TH Sarabun New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ฐ </t>
    </r>
    <r>
      <rPr>
        <sz val="16"/>
        <color rgb="FF000000"/>
        <rFont val="TH Sarabun New"/>
        <family val="2"/>
      </rPr>
      <t xml:space="preserve">932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01-808-00001285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2/5/68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 ขนา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81-2761 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01-808-00001285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2/5/68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เครื่องกำเนิดไฟฟ้า หมายเลขเครื่อง </t>
    </r>
    <r>
      <rPr>
        <sz val="16"/>
        <color rgb="FF000000"/>
        <rFont val="TH Sarabun New"/>
        <family val="2"/>
      </rPr>
      <t xml:space="preserve">22010009 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01-808-00001285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2/5/68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จักรยานยนต์ หมายเลขทะเบีย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 New"/>
        <family val="2"/>
      </rPr>
      <t xml:space="preserve">9948 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TIO00001680500035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2/5/6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ิร์จ คอมพาเนี่ยน</t>
    </r>
  </si>
  <si>
    <r>
      <rPr>
        <sz val="16"/>
        <color rgb="FF000000"/>
        <rFont val="Noto Sans Devanagari"/>
        <family val="2"/>
      </rPr>
      <t xml:space="preserve">ใบสั่งจัดซื้อจัดจ้าง ลว</t>
    </r>
    <r>
      <rPr>
        <sz val="16"/>
        <color rgb="FF000000"/>
        <rFont val="TH Sarabun New"/>
        <family val="2"/>
      </rPr>
      <t xml:space="preserve">.22/5/68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VIVI12505165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2/5/6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เอทิส</t>
    </r>
  </si>
  <si>
    <t xml:space="preserve">จัดซื้ออุปกรณ์สำหรับช้างป่ว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มีเน้นซ์ อินเตอร์เนชั่นเนล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PB 2504003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2/5/68</t>
    </r>
  </si>
  <si>
    <t xml:space="preserve">องค์การเภสัชกรรม</t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2725024284001-00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3/5/68</t>
    </r>
  </si>
  <si>
    <r>
      <rPr>
        <sz val="16"/>
        <color rgb="FF000000"/>
        <rFont val="Noto Sans Devanagari"/>
        <family val="2"/>
      </rPr>
      <t xml:space="preserve">ใบเสร็จเลขที่ </t>
    </r>
    <r>
      <rPr>
        <sz val="16"/>
        <color rgb="FF000000"/>
        <rFont val="TH Sarabun New"/>
        <family val="2"/>
      </rPr>
      <t xml:space="preserve">272502428400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3/5/68</t>
    </r>
  </si>
  <si>
    <t xml:space="preserve">ส่วนอนุรักษ์ช้างลำปาง</t>
  </si>
  <si>
    <r>
      <rPr>
        <sz val="16"/>
        <color rgb="FF000000"/>
        <rFont val="Noto Sans Devanagari"/>
        <family val="2"/>
      </rPr>
      <t xml:space="preserve">ขออนุมัติจัดซื้อน้ำมันเชื้อเพลิง ประจำเดือน เมษายน </t>
    </r>
    <r>
      <rPr>
        <sz val="16"/>
        <color rgb="FF000000"/>
        <rFont val="TH Sarabun New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ของงานโรงช้างต้น งวด </t>
    </r>
    <r>
      <rPr>
        <sz val="16"/>
        <color rgb="FF000000"/>
        <rFont val="TH Sarabun New"/>
        <family val="2"/>
      </rPr>
      <t xml:space="preserve">2</t>
    </r>
  </si>
  <si>
    <t xml:space="preserve">สถานีบริการน้ำมันบางจาก สหกรณ์การเกษตรห้างฉัตร จำกัด</t>
  </si>
  <si>
    <r>
      <rPr>
        <sz val="16"/>
        <color rgb="FF000000"/>
        <rFont val="Noto Sans Devanagari"/>
        <family val="2"/>
      </rPr>
      <t xml:space="preserve">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บิล เล่มที่ </t>
    </r>
    <r>
      <rPr>
        <sz val="16"/>
        <color rgb="FF000000"/>
        <rFont val="TH Sarabun New"/>
        <family val="2"/>
      </rPr>
      <t xml:space="preserve">22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16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8</t>
    </r>
  </si>
  <si>
    <t xml:space="preserve">ขออนุมัติจัดซื้อทรายหยาบสำหรับซ่อมแซมปรับปรุงพื้นโรงเรือนเลี้ยงช้าง</t>
  </si>
  <si>
    <t xml:space="preserve">นายชูระชาติ ใหม่ยศ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0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ซ่อมแซมปรับปรุงระบบไฟฟ้าในสำนักงานโรงช้างต้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วาย กรุ๊ป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เสร็จรับเงิน เล่ม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ร้านทรัพย์ทวีคูณ วัสดุก่อสร้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 </t>
    </r>
    <r>
      <rPr>
        <sz val="16"/>
        <color rgb="FF000000"/>
        <rFont val="TH Sarabun New"/>
        <family val="2"/>
      </rPr>
      <t xml:space="preserve">2 )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แปรงทองเหลือง ใช้งานที่โรงช้างต้น</t>
  </si>
  <si>
    <t xml:space="preserve">ร้าน อำพร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จ้างค่าบริการเครื่องถ่ายเอกส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ิโก้ </t>
    </r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Noto Sans Devanagari"/>
        <family val="2"/>
      </rPr>
      <t xml:space="preserve">ประเทศไทย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เลขที่ </t>
    </r>
    <r>
      <rPr>
        <sz val="16"/>
        <color rgb="FF000000"/>
        <rFont val="TH Sarabun New"/>
        <family val="2"/>
      </rPr>
      <t xml:space="preserve">1069386710691948,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บิล เล่มที่ </t>
    </r>
    <r>
      <rPr>
        <sz val="16"/>
        <color rgb="FF000000"/>
        <rFont val="TH Sarabun New"/>
        <family val="2"/>
      </rPr>
      <t xml:space="preserve">22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17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 New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้างทำรายงานผลการดูแลสุภาพช้างสำคัญและช้างต้นฯและช้างในพระอุปถัมภ์</t>
  </si>
  <si>
    <r>
      <rPr>
        <sz val="16"/>
        <color rgb="FF000000"/>
        <rFont val="Noto Sans Devanagari"/>
        <family val="2"/>
      </rPr>
      <t xml:space="preserve">ร้าน เอส เค พานิ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40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ควบคุมช้า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่งทูลส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สำนักงานสำหรับใช้ในสำนักงาน ส่วนอนุรักษ์ช้างลำปา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พันธ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จัดซื้อตอกไม้ไผ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ัดหญ้าบาน่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แปลงสาธิต ส่วนอนุรักษ์ช้างลำปาง</t>
    </r>
  </si>
  <si>
    <t xml:space="preserve">         นางผ่องศรี ศรีวันไชย</t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อนุมัติซ่อมแซมเครื่องพิมพ์ </t>
    </r>
    <r>
      <rPr>
        <sz val="16"/>
        <color rgb="FF000000"/>
        <rFont val="TH Sarabun New"/>
        <family val="2"/>
      </rPr>
      <t xml:space="preserve">Cannon MP287 </t>
    </r>
    <r>
      <rPr>
        <sz val="16"/>
        <color rgb="FF000000"/>
        <rFont val="Noto Sans Devanagari"/>
        <family val="2"/>
      </rPr>
      <t xml:space="preserve">ใช้งานที่ศูนย์บริบาลช้างบ้านปางหละ</t>
    </r>
  </si>
  <si>
    <r>
      <rPr>
        <sz val="16"/>
        <color rgb="FF000000"/>
        <rFont val="Noto Sans Devanagari"/>
        <family val="2"/>
      </rPr>
      <t xml:space="preserve">          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 พีซี คอมพิวเตอร์</t>
    </r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ถ่านไม้เนื้อแข็งสำหรับใช้งานที่โรงผลิตยาสมุนไพร</t>
  </si>
  <si>
    <t xml:space="preserve">นางดวน ยาวิเลิศ</t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จัดซื้อกระดาษสำหรับใช้กับเครื่องชั่งอาหารช้างขอ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ษัท โตโยต้า ลำปาง จำกัด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แจ้งหนี้ </t>
    </r>
    <r>
      <rPr>
        <sz val="16"/>
        <color rgb="FF000000"/>
        <rFont val="TH Sarabun New"/>
        <family val="2"/>
      </rPr>
      <t xml:space="preserve">DS256804/001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10/04/68</t>
    </r>
  </si>
  <si>
    <t xml:space="preserve">ขออนุมัติจัดซื้ออุปกรณ์สำหรับปรับปรุงระบบน้ำช้าง และพื้นที่พักอาศัยในการดูแลเลี้ยงช้างของกล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ศิลป์ โฮม ร้านจำภูวรรณ์วัสดุ </t>
    </r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นำรถยนต์ กพ </t>
    </r>
    <r>
      <rPr>
        <sz val="16"/>
        <color rgb="FF000000"/>
        <rFont val="TH Sarabun New"/>
        <family val="2"/>
      </rPr>
      <t xml:space="preserve">1422 </t>
    </r>
    <r>
      <rPr>
        <sz val="16"/>
        <color rgb="FF000000"/>
        <rFont val="Noto Sans Devanagari"/>
        <family val="2"/>
      </rPr>
      <t xml:space="preserve">ลำปาง เข้าซ่อมแซม</t>
    </r>
  </si>
  <si>
    <r>
      <rPr>
        <sz val="16"/>
        <color rgb="FF000000"/>
        <rFont val="Noto Sans Devanagari"/>
        <family val="2"/>
      </rPr>
      <t xml:space="preserve">      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ษัท โตโยต้า ลำปาง จำกัด    </t>
    </r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นำรถยนต์ ฏป </t>
    </r>
    <r>
      <rPr>
        <sz val="16"/>
        <color rgb="FF000000"/>
        <rFont val="TH Sarabun New"/>
        <family val="2"/>
      </rPr>
      <t xml:space="preserve">788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ซ่อมแซม</t>
    </r>
  </si>
  <si>
    <r>
      <rPr>
        <sz val="16"/>
        <color rgb="FF000000"/>
        <rFont val="Noto Sans Devanagari"/>
        <family val="2"/>
      </rPr>
      <t xml:space="preserve">      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ษัท โตโยต้า ลำปาง จำกัด   </t>
    </r>
  </si>
  <si>
    <t xml:space="preserve">ขออนุมัติจัดซื้อโซ่เลื่อยยนต์ ใช้งานที่ศูนย์บริบาลช้างบ้านปางหละ</t>
  </si>
  <si>
    <r>
      <rPr>
        <sz val="16"/>
        <color rgb="FF000000"/>
        <rFont val="Noto Sans Devanagari"/>
        <family val="2"/>
      </rPr>
      <t xml:space="preserve">       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ศิลป์ โฮม ร้านจำภูวรรณ์วัสดุ       </t>
    </r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ซ่อมเครื่องเลื่อยยนต์ สตีส </t>
    </r>
    <r>
      <rPr>
        <sz val="16"/>
        <color rgb="FF000000"/>
        <rFont val="TH Sarabun New"/>
        <family val="2"/>
      </rPr>
      <t xml:space="preserve">070 </t>
    </r>
    <r>
      <rPr>
        <sz val="16"/>
        <color rgb="FF000000"/>
        <rFont val="Noto Sans Devanagari"/>
        <family val="2"/>
      </rPr>
      <t xml:space="preserve">ใช้งานที่ศูนย์บริบาลช้างบ้านปางหละ</t>
    </r>
  </si>
  <si>
    <t xml:space="preserve">นายสรยุทธ์ เฉลิมวงศ์</t>
  </si>
  <si>
    <r>
      <rPr>
        <sz val="16"/>
        <color rgb="FF000000"/>
        <rFont val="Noto Sans Devanagari"/>
        <family val="2"/>
      </rPr>
      <t xml:space="preserve">ขออนุมัติซ่อมแซมเคริองพิมพ์ </t>
    </r>
    <r>
      <rPr>
        <sz val="16"/>
        <color rgb="FF000000"/>
        <rFont val="TH Sarabun New"/>
        <family val="2"/>
      </rPr>
      <t xml:space="preserve">Cannon MP 287 </t>
    </r>
    <r>
      <rPr>
        <sz val="16"/>
        <color rgb="FF000000"/>
        <rFont val="Noto Sans Devanagari"/>
        <family val="2"/>
      </rPr>
      <t xml:space="preserve">ใช้งานที่ศูนย์บริบาลช้างบ้านปางหละ</t>
    </r>
  </si>
  <si>
    <r>
      <rPr>
        <sz val="16"/>
        <color rgb="FF000000"/>
        <rFont val="Noto Sans Devanagari"/>
        <family val="2"/>
      </rPr>
      <t xml:space="preserve">      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 พีซี คอมพิวเตอร์    </t>
    </r>
  </si>
  <si>
    <r>
      <rPr>
        <sz val="16"/>
        <color rgb="FF000000"/>
        <rFont val="Noto Sans Devanagari"/>
        <family val="2"/>
      </rPr>
      <t xml:space="preserve">ใบสั่งจัดซื้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ซ่อมแซมหมึกเติม </t>
    </r>
    <r>
      <rPr>
        <sz val="16"/>
        <color rgb="FF000000"/>
        <rFont val="TH Sarabun New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และชุดเมาส์แป้นพิมพ์ </t>
    </r>
    <r>
      <rPr>
        <sz val="16"/>
        <color rgb="FF000000"/>
        <rFont val="TH Sarabun New"/>
        <family val="2"/>
      </rPr>
      <t xml:space="preserve">USB </t>
    </r>
    <r>
      <rPr>
        <sz val="16"/>
        <color rgb="FF000000"/>
        <rFont val="Noto Sans Devanagari"/>
        <family val="2"/>
      </rPr>
      <t xml:space="preserve">ใช้งานที่ศูนย์บริบาลช้างบ้านปางหละ</t>
    </r>
  </si>
  <si>
    <r>
      <rPr>
        <sz val="16"/>
        <color rgb="FF000000"/>
        <rFont val="Noto Sans Devanagari"/>
        <family val="2"/>
      </rPr>
      <t xml:space="preserve">      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 พีซี คอมพิวเตอร์  </t>
    </r>
  </si>
  <si>
    <r>
      <rPr>
        <sz val="16"/>
        <color rgb="FF000000"/>
        <rFont val="Noto Sans Devanagari"/>
        <family val="2"/>
      </rPr>
      <t xml:space="preserve">ขออนุมัติซ่อมเครื่องพิมพ์ </t>
    </r>
    <r>
      <rPr>
        <sz val="16"/>
        <color rgb="FF000000"/>
        <rFont val="TH Sarabun New"/>
        <family val="2"/>
      </rPr>
      <t xml:space="preserve">Epson LQ 310</t>
    </r>
    <r>
      <rPr>
        <sz val="16"/>
        <color rgb="FF000000"/>
        <rFont val="Noto Sans Devanagari"/>
        <family val="2"/>
      </rPr>
      <t xml:space="preserve">ใช้งานที่ศูนย์บริบาลช้างบ้านปางหละ</t>
    </r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 พีซี คอมพิวเตอร์</t>
    </r>
  </si>
  <si>
    <t xml:space="preserve">ขออนุมัติจัดจ้างผู้พัฒนาและดูแลระบบฐานข้อมูล</t>
  </si>
  <si>
    <t xml:space="preserve">บริษัท จิ๊กซอว์ อินโนเวชั่น จำกัด</t>
  </si>
  <si>
    <r>
      <rPr>
        <sz val="16"/>
        <color rgb="FF000000"/>
        <rFont val="Noto Sans Devanagari"/>
        <family val="2"/>
      </rPr>
      <t xml:space="preserve">แบบขออนุมัติจัดซื้อ ทส </t>
    </r>
    <r>
      <rPr>
        <sz val="16"/>
        <color rgb="FF000000"/>
        <rFont val="TH Sarabun New"/>
        <family val="2"/>
      </rPr>
      <t xml:space="preserve">1413.4/59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                                      -  </t>
    </r>
    <r>
      <rPr>
        <sz val="16"/>
        <color rgb="FF000000"/>
        <rFont val="Noto Sans Devanagari"/>
        <family val="2"/>
      </rPr>
      <t xml:space="preserve">ใบแจ้งหนี้  เลขที่ </t>
    </r>
    <r>
      <rPr>
        <sz val="16"/>
        <color rgb="FF000000"/>
        <rFont val="TH Sarabun New"/>
        <family val="2"/>
      </rPr>
      <t xml:space="preserve">INV202505001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สารเคมีสำหรับใช้ในห้องปฏิบัติการ เพื่อตรวจเลือดช้างป่ว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ัควัตเทรดดิ้ง</t>
    </r>
  </si>
  <si>
    <r>
      <rPr>
        <sz val="16"/>
        <color rgb="FF000000"/>
        <rFont val="Noto Sans Devanagari"/>
        <family val="2"/>
      </rPr>
      <t xml:space="preserve">แบบขออนุมัติจัดซื้อ ทส </t>
    </r>
    <r>
      <rPr>
        <sz val="16"/>
        <color rgb="FF000000"/>
        <rFont val="TH Sarabun New"/>
        <family val="2"/>
      </rPr>
      <t xml:space="preserve">1413.4/517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
-  </t>
    </r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  เลขที่ </t>
    </r>
    <r>
      <rPr>
        <sz val="16"/>
        <color rgb="FF000000"/>
        <rFont val="TH Sarabun New"/>
        <family val="2"/>
      </rPr>
      <t xml:space="preserve">680507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แผ่นตรวจตัวอย่างสำหรับใช้ในห้องปฏิบัติการ เพื่อตรวจสุขภาพช้างป่วย</t>
  </si>
  <si>
    <r>
      <rPr>
        <sz val="16"/>
        <color rgb="FF000000"/>
        <rFont val="Noto Sans Devanagari"/>
        <family val="2"/>
      </rPr>
      <t xml:space="preserve">แบบขออนุมัติจัดซื้อ ทส </t>
    </r>
    <r>
      <rPr>
        <sz val="16"/>
        <color rgb="FF000000"/>
        <rFont val="TH Sarabun New"/>
        <family val="2"/>
      </rPr>
      <t xml:space="preserve">1413.4/516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
-  </t>
    </r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 เลขที่ </t>
    </r>
    <r>
      <rPr>
        <sz val="16"/>
        <color rgb="FF000000"/>
        <rFont val="TH Sarabun New"/>
        <family val="2"/>
      </rPr>
      <t xml:space="preserve">680506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ยาสำหรับช้างป่ว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 ดรัชแลบบอราทอรี่ส์</t>
    </r>
  </si>
  <si>
    <r>
      <rPr>
        <sz val="16"/>
        <color rgb="FF000000"/>
        <rFont val="TH Sarabun New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65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ยเนอรัล ฮอสปิตัล โปรดัคส์  </t>
    </r>
  </si>
  <si>
    <r>
      <rPr>
        <sz val="16"/>
        <color rgb="FF000000"/>
        <rFont val="TH Sarabun New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69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อุปกรณ์สำหรับซ่อมแซมหลังคาโรงเรือนช้าง</t>
  </si>
  <si>
    <t xml:space="preserve">ร้านประชาค้าไม้                                      </t>
  </si>
  <si>
    <r>
      <rPr>
        <sz val="16"/>
        <color rgb="FF000000"/>
        <rFont val="TH Sarabun New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66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มโก้เวท จำกัด</t>
    </r>
  </si>
  <si>
    <r>
      <rPr>
        <sz val="16"/>
        <color rgb="FF000000"/>
        <rFont val="Noto Sans Devanagari"/>
        <family val="2"/>
      </rPr>
      <t xml:space="preserve">ลงนามสั่งซื้อในใบเสนอราคา บริษัทฯ 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ิญโญฟาร์มาซี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9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ิลลิค ฟาร์มา จำกัด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8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เวชภัณฑ์สำหรับช้างป่ว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17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เวชภัณฑ์สำหรับใช้ในโรงพยาบาลช้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ักค์คลีนนิ่ง ซัพพลาย จำกัด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1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ูเนี่ยนซายด์ จำกัด</t>
    </r>
  </si>
  <si>
    <r>
      <rPr>
        <sz val="16"/>
        <color rgb="FF000000"/>
        <rFont val="Noto Sans Devanagari"/>
        <family val="2"/>
      </rPr>
      <t xml:space="preserve">ลงนามสั่งซื้อในใบเสนอราคา บริษัทฯ 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ยาสำหรับควบคุมช้างอาละวาด ตกมั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ัควัตเรดดิ้ง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3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อุปกรณ์สำหรับช้างป่ว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กิโล เซ็นเตอร์ จำกัด</t>
    </r>
  </si>
  <si>
    <r>
      <rPr>
        <sz val="16"/>
        <color rgb="FF000000"/>
        <rFont val="Noto Sans Devanagari"/>
        <family val="2"/>
      </rPr>
      <t xml:space="preserve">บิลเงินสด  เลขที่ </t>
    </r>
    <r>
      <rPr>
        <sz val="16"/>
        <color rgb="FF000000"/>
        <rFont val="TH Sarabun New"/>
        <family val="2"/>
      </rPr>
      <t xml:space="preserve">ORVM680513CF02000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6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จ้างขนย้ายและกำจัดขยะมูลฝอยทั่วไป ขยะมูลฝอยติดเชื้อ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โรจน์สระบุรี</t>
    </r>
  </si>
  <si>
    <r>
      <rPr>
        <sz val="16"/>
        <color rgb="FF000000"/>
        <rFont val="Noto Sans Devanagari"/>
        <family val="2"/>
      </rPr>
      <t xml:space="preserve">ใบแจ้งหนี้ เลขที่ </t>
    </r>
    <r>
      <rPr>
        <sz val="16"/>
        <color rgb="FF000000"/>
        <rFont val="TH Sarabun New"/>
        <family val="2"/>
      </rPr>
      <t xml:space="preserve">IV91975/050568</t>
    </r>
  </si>
  <si>
    <t xml:space="preserve">ขอนุมัติจัดซื้อยาสำหรับช้างป่วย</t>
  </si>
  <si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06/25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ทำตรายาง สำหรับปฏิบัติงานด้านเอกสารของงานอนุรักษ์ช้าง ส่วนอนุรักษ์ช้างลำปาง</t>
  </si>
  <si>
    <t xml:space="preserve">ร้าน บีสติ๊กเกอร์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ออนุมัติจัดซื้อวัสดุอุปกรณ์สำหรับดูแลพื้นที่เลี้ยงช้างพังแสนดี พังมีน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มศิลป์โอม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09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ขออนุมัติจัดซื้อระบบประชุมออนไลน์ </t>
    </r>
    <r>
      <rPr>
        <sz val="16"/>
        <color rgb="FF000000"/>
        <rFont val="TH Sarabun New"/>
        <family val="2"/>
      </rPr>
      <t xml:space="preserve">ZOOM Meeting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ไซแนป เทคโนโลยี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แจ้งหนี้ เลขที่ </t>
    </r>
    <r>
      <rPr>
        <sz val="16"/>
        <color rgb="FF000000"/>
        <rFont val="TH Sarabun New"/>
        <family val="2"/>
      </rPr>
      <t xml:space="preserve">INV2025050009</t>
    </r>
  </si>
  <si>
    <t xml:space="preserve">ขออนุมัติจัดซื้ออุปกรณ์สำหรับช้างป่วย</t>
  </si>
  <si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18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
'</t>
    </r>
    <r>
      <rPr>
        <sz val="16"/>
        <color rgb="FF000000"/>
        <rFont val="Noto Sans Devanagari"/>
        <family val="2"/>
      </rPr>
      <t xml:space="preserve">ใบสั่งจัดซื้อ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2/256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18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9</t>
    </r>
  </si>
  <si>
    <r>
      <rPr>
        <sz val="16"/>
        <color rgb="FF000000"/>
        <rFont val="Noto Sans Devanagari"/>
        <family val="2"/>
      </rPr>
      <t xml:space="preserve">ขออนุมัติจัดซื้อเครื่องเซ่นไหว้ประกอบพิธีกรรมหลังฝึกช้างพลายแสนดี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อกที่ </t>
    </r>
    <r>
      <rPr>
        <sz val="16"/>
        <color rgb="FF000000"/>
        <rFont val="TH Sarabun New"/>
        <family val="2"/>
      </rPr>
      <t xml:space="preserve">5)</t>
    </r>
  </si>
  <si>
    <t xml:space="preserve">ร้านเลิศวรรณา</t>
  </si>
  <si>
    <r>
      <rPr>
        <sz val="16"/>
        <color rgb="FF000000"/>
        <rFont val="Noto Sans Devanagari"/>
        <family val="2"/>
      </rPr>
      <t xml:space="preserve">บิลเงินส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015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717  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9/05/68 </t>
    </r>
    <r>
      <rPr>
        <sz val="16"/>
        <color rgb="FF000000"/>
        <rFont val="Noto Sans Devanagari"/>
        <family val="2"/>
      </rPr>
      <t xml:space="preserve">และบิลเงินส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015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719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9/05/68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ติดตั้งระบบน้ำจุดหลักพักช้างบริเวณพื้นที่ปางบุญ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กองทุนศูนย์อนุรักษ์ช้างไท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้างหุ้นส่วนจำกัด คมศิลป์ โฮ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       2.</t>
    </r>
    <r>
      <rPr>
        <sz val="16"/>
        <color rgb="FF000000"/>
        <rFont val="Noto Sans Devanagari"/>
        <family val="2"/>
      </rPr>
      <t xml:space="preserve">ร้านจำภูวรรณ์วัสดุก่อสร้าง </t>
    </r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้างหุ้นส่วนจำกัด คมศิลป์ โฮ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ิลเงินส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132 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10  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0/05/68 </t>
    </r>
    <r>
      <rPr>
        <sz val="16"/>
        <color rgb="FF000000"/>
        <rFont val="Noto Sans Devanagari"/>
        <family val="2"/>
      </rPr>
      <t xml:space="preserve">และบิลเงินส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132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10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0/05/68</t>
    </r>
  </si>
  <si>
    <t xml:space="preserve">ขออนุมัติซ่อมแซมเครื่องคอมพิวเตอร์โน๊ตบุ๊ก ใช้งานที่โรงเรียนฝึกช้างและควาญช้าง</t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 พีซี คอมพิวเตอร์                              </t>
    </r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Noto Sans Devanagari"/>
        <family val="2"/>
      </rPr>
      <t xml:space="preserve">ร้านฮาร์ดแวร์เซอร์วิส                                     </t>
    </r>
    <r>
      <rPr>
        <sz val="16"/>
        <color rgb="FF000000"/>
        <rFont val="TH Sarabun New"/>
        <family val="2"/>
      </rPr>
      <t xml:space="preserve">3.</t>
    </r>
    <r>
      <rPr>
        <sz val="16"/>
        <color rgb="FF000000"/>
        <rFont val="Noto Sans Devanagari"/>
        <family val="2"/>
      </rPr>
      <t xml:space="preserve">ร้านพาวเวอร์คอมพิวเตอร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 พีซี คอมพิวเตอร์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373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632 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9/05/68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ไฟฟ้า</t>
    </r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แสงสว่าง                                     </t>
    </r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ียวพานิช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แสงสว่าง</t>
    </r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88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370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26/05/68</t>
    </r>
  </si>
  <si>
    <t xml:space="preserve">ส่วนการเรียนรู้และประชาสัมพันธ์</t>
  </si>
  <si>
    <t xml:space="preserve">ซ่อมเครื่องปรับอากาศ ภายในอาคารกัลยาณิวัฒนาการุณย์ เนื่องจากเครื่องปรับอากาศห้องที่ปรึกษาผู้เชี่ยวชาญด้านสัตวแทพย์ ห้องบัญชีการเงิน และห้องหัสดินศุภสาร ชำรุด ไม่สามารถใช้งานได้</t>
  </si>
  <si>
    <t xml:space="preserve">ร้านไอเย็นแอร์แอนด์เซอร์วิส</t>
  </si>
  <si>
    <r>
      <rPr>
        <sz val="16"/>
        <color rgb="FF000000"/>
        <rFont val="Noto Sans Devanagari"/>
        <family val="2"/>
      </rPr>
      <t xml:space="preserve">ใบเสร็จรับเงิน เล่ม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อาร์ทแอร์แอนด์เซอร์วิส</t>
  </si>
  <si>
    <t xml:space="preserve">ซ่อมแซมคอมพิวเตอร์ ที่ใช้งานภายในอาคารกัลยาณิวัฒนาการุณย์เนื่องจากฮาร์ดดิสของเดิมชำรุด และพาวเวอร์ซัพพลายของเครื่องคอมพิวเตอร์จ่ายไฟไม่พอทำให้เครื่องดับบ่อยครั้ง</t>
  </si>
  <si>
    <r>
      <rPr>
        <sz val="16"/>
        <color rgb="FF000000"/>
        <rFont val="Noto Sans Devanagari"/>
        <family val="2"/>
      </rPr>
      <t xml:space="preserve">ใบกำกับภาษี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37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45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ร้านพาวเวอร์คอมพิวเตอร์</t>
  </si>
  <si>
    <t xml:space="preserve">ร้านฮาร์ดแวร์เซอร์วิส</t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ฉพาะเจาะจงตามข้อบังคับ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พาณิชย์ </t>
    </r>
    <r>
      <rPr>
        <sz val="16"/>
        <color rgb="FF000000"/>
        <rFont val="TH Sarabun New"/>
        <family val="2"/>
      </rPr>
      <t xml:space="preserve">2561</t>
    </r>
  </si>
  <si>
    <t xml:space="preserve">หญ้าจากนายจำลองรังสรรค์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กล้วยจากนางพรรณา สุขใจ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ข้าวโพดจากนายปณชัย ภีระบรรณ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อ้อยจาก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 จีรศักดิ์ สามณี</t>
    </r>
  </si>
  <si>
    <t xml:space="preserve">ฟักทองจากนางพรรณา สุกใส</t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ักทอ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ฟักทองจากนางพรรณา สุขใส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แครอทจากนายปณชัย ภีระบรรณ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้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.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ขที่  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ส่งของ เล่มที่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67 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อาหารสำหรับจำหน่ายให้นักท่องเที่ยว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้ว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้าวโพ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ครอ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6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7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8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8</t>
    </r>
  </si>
  <si>
    <t xml:space="preserve">จ้างรถบริการ</t>
  </si>
  <si>
    <t xml:space="preserve">กองทุนหมู่บ้านวังหม้อเจดีย์ซาว</t>
  </si>
  <si>
    <r>
      <rPr>
        <sz val="16"/>
        <color rgb="FF000000"/>
        <rFont val="Noto Sans Devanagari"/>
        <family val="2"/>
      </rPr>
      <t xml:space="preserve">บิลเงินสดเล่ม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ค่าใช้จ่ายเบ็ดเตล็ด</t>
  </si>
  <si>
    <r>
      <rPr>
        <sz val="16"/>
        <color rgb="FF000000"/>
        <rFont val="Noto Sans Devanagari"/>
        <family val="2"/>
      </rPr>
      <t xml:space="preserve">เฉพาะเจาะจง ตามข้อบังคับ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พาณิชย์ </t>
    </r>
    <r>
      <rPr>
        <sz val="16"/>
        <color rgb="FF000000"/>
        <rFont val="TH Sarabun New"/>
        <family val="2"/>
      </rPr>
      <t xml:space="preserve">2561</t>
    </r>
  </si>
  <si>
    <t xml:space="preserve">ประชาค้าไม้ลำปาง</t>
  </si>
  <si>
    <r>
      <rPr>
        <sz val="16"/>
        <color rgb="FF000000"/>
        <rFont val="Noto Sans Devanagari"/>
        <family val="2"/>
      </rPr>
      <t xml:space="preserve">บิลเงินสดเล่ม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๊ส</t>
    </r>
    <r>
      <rPr>
        <sz val="16"/>
        <color rgb="FF000000"/>
        <rFont val="TH Sarabun New"/>
        <family val="2"/>
      </rPr>
      <t xml:space="preserve">)</t>
    </r>
  </si>
  <si>
    <t xml:space="preserve">สหกรณ์การเกษตรห้างฉัตรจำกัด</t>
  </si>
  <si>
    <r>
      <rPr>
        <sz val="16"/>
        <color rgb="FF000000"/>
        <rFont val="Noto Sans Devanagari"/>
        <family val="2"/>
      </rPr>
      <t xml:space="preserve"> 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บิล เล่มที่ </t>
    </r>
    <r>
      <rPr>
        <sz val="16"/>
        <color rgb="FF000000"/>
        <rFont val="TH Sarabun New"/>
        <family val="2"/>
      </rPr>
      <t xml:space="preserve">227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3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 </t>
    </r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โซฮอล์ </t>
    </r>
    <r>
      <rPr>
        <sz val="16"/>
        <color rgb="FF000000"/>
        <rFont val="TH Sarabun New"/>
        <family val="2"/>
      </rPr>
      <t xml:space="preserve">95,</t>
    </r>
    <r>
      <rPr>
        <sz val="16"/>
        <color rgb="FF000000"/>
        <rFont val="Noto Sans Devanagari"/>
        <family val="2"/>
      </rPr>
      <t xml:space="preserve">ดีเชล</t>
    </r>
    <r>
      <rPr>
        <sz val="16"/>
        <color rgb="FF000000"/>
        <rFont val="TH Sarabun New"/>
        <family val="2"/>
      </rPr>
      <t xml:space="preserve">B7)</t>
    </r>
  </si>
  <si>
    <t xml:space="preserve">สถานีบริการน้ำมันบางจาก สหกรณ์การเกษตรห้างฉัตรจำกัด</t>
  </si>
  <si>
    <r>
      <rPr>
        <sz val="16"/>
        <color rgb="FF000000"/>
        <rFont val="Noto Sans Devanagari"/>
        <family val="2"/>
      </rPr>
      <t xml:space="preserve"> 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บิลเล่มที่ </t>
    </r>
    <r>
      <rPr>
        <sz val="16"/>
        <color rgb="FF000000"/>
        <rFont val="TH Sarabun New"/>
        <family val="2"/>
      </rPr>
      <t xml:space="preserve">22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19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 </t>
    </r>
  </si>
  <si>
    <t xml:space="preserve">น้ำมันเชื้อเพลิง น้ำมันหล่อลื่น และแก๊ส</t>
  </si>
  <si>
    <r>
      <rPr>
        <sz val="16"/>
        <color rgb="FF000000"/>
        <rFont val="Noto Sans Devanagari"/>
        <family val="2"/>
      </rPr>
      <t xml:space="preserve">สถานีบริการน้ำมันบางจา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ชื้อเพลิงและแก๊ส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หกรณ์การเกษตรห้างฉัตร จำกัด</t>
    </r>
  </si>
  <si>
    <r>
      <rPr>
        <sz val="16"/>
        <color rgb="FF000000"/>
        <rFont val="Noto Sans Devanagari"/>
        <family val="2"/>
      </rPr>
      <t xml:space="preserve">น้ำมัน ใบแจ้งหนี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างบิล เล่มที่ </t>
    </r>
    <r>
      <rPr>
        <sz val="16"/>
        <color rgb="FF000000"/>
        <rFont val="TH Sarabun New"/>
        <family val="2"/>
      </rPr>
      <t xml:space="preserve">22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19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 New"/>
        <family val="2"/>
      </rPr>
      <t xml:space="preserve">. 68</t>
    </r>
  </si>
  <si>
    <t xml:space="preserve">วัตถุดิบในการประกอบอาหารตามโครงการครัวช้างไทย</t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ม็คโคร ฯ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7127947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9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5128755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นายชัยเย็น คำเขื่อน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5128755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4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7127947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9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5128755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3128856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4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นายปณชัย ภีรบรรณ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5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0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6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5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5128755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กิโล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527C2000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ครกิโล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527C2000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ร้านเสาร์แก้ว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ร้านเจเจ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4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527C2000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527C2000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5128755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ขนมหวานบ้านสบายดี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4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คโคร ฯ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2129412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รุ่งเรื่อง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02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006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5126557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4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ใบเสร็จรับเงิน เลขที่ </t>
    </r>
    <r>
      <rPr>
        <sz val="16"/>
        <rFont val="TH Sarabun New"/>
        <family val="2"/>
      </rPr>
      <t xml:space="preserve">052021299412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ค่าอาหารว่างของครัวช้างไทย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รัญญา หน่วยรักษา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ร้านน้องแดงเบเกอรี่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160 </t>
    </r>
    <r>
      <rPr>
        <sz val="16"/>
        <rFont val="Noto Sans Devanagari"/>
        <family val="2"/>
      </rPr>
      <t xml:space="preserve">ลขที่ </t>
    </r>
    <r>
      <rPr>
        <sz val="16"/>
        <rFont val="TH Sarabun New"/>
        <family val="2"/>
      </rPr>
      <t xml:space="preserve">795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น้ำดื่ม</t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สริมสุข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6030551837000309 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น้ำดื่ม เอส พี ธุรกิจ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010 </t>
    </r>
    <r>
      <rPr>
        <sz val="16"/>
        <rFont val="Noto Sans Devanagari"/>
        <family val="2"/>
      </rPr>
      <t xml:space="preserve">ลขที่ </t>
    </r>
    <r>
      <rPr>
        <sz val="16"/>
        <rFont val="TH Sarabun New"/>
        <family val="2"/>
      </rPr>
      <t xml:space="preserve">048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3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27661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8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27661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8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นายปณชัย ภีระบรรณ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5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14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0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4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157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782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4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ร้านเจเจพิมพิศา</t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8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2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8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4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29557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26557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5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1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26557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1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603055183790018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กำกับภาษี เลขที่ </t>
    </r>
    <r>
      <rPr>
        <sz val="16"/>
        <color rgb="FF000000"/>
        <rFont val="TH Sarabun New"/>
        <family val="2"/>
      </rPr>
      <t xml:space="preserve">603055183700448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3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7124555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25465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5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5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6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7125613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8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5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8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7124555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สงรุ่งเรือง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07</t>
    </r>
    <r>
      <rPr>
        <sz val="16"/>
        <rFont val="Noto Sans Devanagari"/>
        <family val="2"/>
      </rPr>
      <t xml:space="preserve">ลขที่ </t>
    </r>
    <r>
      <rPr>
        <sz val="16"/>
        <rFont val="TH Sarabun New"/>
        <family val="2"/>
      </rPr>
      <t xml:space="preserve">40327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507C2000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321C30001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507C2000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507C2000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ORVM680507C2000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254654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25465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5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8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39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052051254653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7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807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032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บิลเงินสด เล่ม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46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8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ต้นทุนผลิตกิจกรรมที่พัก</t>
  </si>
  <si>
    <t xml:space="preserve">บริษัท แอ็ดวานซ์ อินเตอร์ มีเดีย จำกัด</t>
  </si>
  <si>
    <r>
      <rPr>
        <sz val="16"/>
        <rFont val="Noto Sans Devanagari"/>
        <family val="2"/>
      </rPr>
      <t xml:space="preserve">ใบกำกับภาษี เลขที่ </t>
    </r>
    <r>
      <rPr>
        <sz val="16"/>
        <rFont val="TH Sarabun New"/>
        <family val="2"/>
      </rPr>
      <t xml:space="preserve">INV068/05045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9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r>
      <rPr>
        <sz val="16"/>
        <rFont val="Noto Sans Devanagari"/>
        <family val="2"/>
      </rPr>
      <t xml:space="preserve">ห้างหุ้นส่วนจำกัด ช เอก ศิริวรรณ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 New"/>
        <family val="2"/>
      </rPr>
      <t xml:space="preserve">)</t>
    </r>
  </si>
  <si>
    <t xml:space="preserve">ต้นทุนผลิตกิจกรรมที่พัก </t>
  </si>
  <si>
    <r>
      <rPr>
        <sz val="16"/>
        <rFont val="Noto Sans Devanagari"/>
        <family val="2"/>
      </rPr>
      <t xml:space="preserve">บริษัท ซีพี แอ็กซ์ตร้า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ใบเสร็จ </t>
    </r>
    <r>
      <rPr>
        <sz val="16"/>
        <color rgb="FF000000"/>
        <rFont val="TH Sarabun New"/>
        <family val="2"/>
      </rPr>
      <t xml:space="preserve">05205125465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ห้างหุ้นส่วนจำกัด คมศิลป์ โฮม 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06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00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บุญ  ทิพย์ปลูก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ซ่อมเครื่องปรับอากาศอาคารที่พักฯ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ซ่อมแซมประตูกระจกอาคารที่พักฯ</t>
  </si>
  <si>
    <r>
      <rPr>
        <sz val="16"/>
        <color rgb="FF000000"/>
        <rFont val="Noto Sans Devanagari"/>
        <family val="2"/>
      </rPr>
      <t xml:space="preserve">ห้างหุ้นส่วนจำกัด เอ็ม วาย กรุ๊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ใบส่งของ เล่มที่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เลข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ลว</t>
    </r>
    <r>
      <rPr>
        <sz val="16"/>
        <rFont val="TH Sarabun New"/>
        <family val="2"/>
      </rPr>
      <t xml:space="preserve">. 29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8</t>
    </r>
  </si>
  <si>
    <t xml:space="preserve">ห้างหุ้นส่วนจำกัด เจอินดัสทรี่แอร์คอนดิชั่น</t>
  </si>
  <si>
    <t xml:space="preserve">บริษัท สยามโกลบอลเฮ้าส์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GHLGCA05ACA-680523-000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GHLGCA02ACA-680527-001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GHLGCA02ACA-680527-0014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วัสดุในการผลิตภาพวาดช้าง</t>
  </si>
  <si>
    <t xml:space="preserve">ร้านลำปางจอห์นเบเกอรี่</t>
  </si>
  <si>
    <r>
      <rPr>
        <sz val="16"/>
        <color rgb="FF000000"/>
        <rFont val="Noto Sans Devanagari"/>
        <family val="2"/>
      </rPr>
      <t xml:space="preserve">บิลเงินส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กำกับภาษี เล่มที่ </t>
    </r>
    <r>
      <rPr>
        <sz val="16"/>
        <color rgb="FF000000"/>
        <rFont val="TH Sarabun New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162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ร้านลำปางโชคชัย 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TH Sarabun New"/>
        <family val="2"/>
      </rPr>
      <t xml:space="preserve">8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44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ผลิตและเผยแพร่ภาพป้ายประชาสัมพันธ์ฯ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เฉพาะเจาะจง </t>
  </si>
  <si>
    <r>
      <rPr>
        <sz val="16"/>
        <color rgb="FF000000"/>
        <rFont val="Noto Sans Devanagari"/>
        <family val="2"/>
      </rPr>
      <t xml:space="preserve">ร้านแอทไซน์ </t>
    </r>
    <r>
      <rPr>
        <sz val="16"/>
        <color rgb="FF000000"/>
        <rFont val="TH Sarabun New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8</t>
    </r>
  </si>
  <si>
    <t xml:space="preserve">อิน แอนด์ เอาท์</t>
  </si>
  <si>
    <t xml:space="preserve">ร้านรวมป้ายลำปา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0.00"/>
    <numFmt numFmtId="168" formatCode="_(* #,##0.00_);_(* \(#,##0.00\);_(* \-??_);_(@_)"/>
    <numFmt numFmtId="169" formatCode="General"/>
    <numFmt numFmtId="170" formatCode="0"/>
    <numFmt numFmtId="171" formatCode="#,##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20"/>
      <color rgb="FF000000"/>
      <name val="TH Sarabun New"/>
      <family val="2"/>
    </font>
    <font>
      <sz val="20"/>
      <color rgb="FF000000"/>
      <name val="Noto Sans Devanagari"/>
      <family val="2"/>
    </font>
    <font>
      <sz val="12"/>
      <color rgb="FF000000"/>
      <name val="TH Sarabun New"/>
      <family val="2"/>
    </font>
    <font>
      <sz val="16"/>
      <name val="Noto Sans Devanagari"/>
      <family val="2"/>
    </font>
    <font>
      <sz val="16"/>
      <name val="TH Sarabun New"/>
      <family val="2"/>
    </font>
    <font>
      <b val="true"/>
      <sz val="16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1640</xdr:colOff>
      <xdr:row>0</xdr:row>
      <xdr:rowOff>85680</xdr:rowOff>
    </xdr:from>
    <xdr:to>
      <xdr:col>10</xdr:col>
      <xdr:colOff>2233800</xdr:colOff>
      <xdr:row>1</xdr:row>
      <xdr:rowOff>133200</xdr:rowOff>
    </xdr:to>
    <xdr:sp>
      <xdr:nvSpPr>
        <xdr:cNvPr id="0" name="TextBox 1"/>
        <xdr:cNvSpPr/>
      </xdr:nvSpPr>
      <xdr:spPr>
        <a:xfrm>
          <a:off x="21849120" y="85680"/>
          <a:ext cx="1172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394"/>
  <sheetViews>
    <sheetView showFormulas="false" showGridLines="true" showRowColHeaders="true" showZeros="true" rightToLeft="false" tabSelected="true" showOutlineSymbols="true" defaultGridColor="true" view="normal" topLeftCell="A231" colorId="64" zoomScale="50" zoomScaleNormal="50" zoomScalePageLayoutView="80" workbookViewId="0">
      <selection pane="topLeft" activeCell="G247" activeCellId="0" sqref="G247"/>
    </sheetView>
  </sheetViews>
  <sheetFormatPr defaultColWidth="20.4921875" defaultRowHeight="2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3.75"/>
    <col collapsed="false" customWidth="true" hidden="false" outlineLevel="0" max="3" min="3" style="3" width="19.75"/>
    <col collapsed="false" customWidth="true" hidden="false" outlineLevel="0" max="4" min="4" style="3" width="26.37"/>
    <col collapsed="false" customWidth="false" hidden="false" outlineLevel="0" max="5" min="5" style="4" width="20.49"/>
    <col collapsed="false" customWidth="true" hidden="false" outlineLevel="0" max="6" min="6" style="4" width="48.49"/>
    <col collapsed="false" customWidth="true" hidden="false" outlineLevel="0" max="7" min="7" style="3" width="26.37"/>
    <col collapsed="false" customWidth="true" hidden="false" outlineLevel="0" max="8" min="8" style="4" width="48.49"/>
    <col collapsed="false" customWidth="true" hidden="false" outlineLevel="0" max="9" min="9" style="3" width="26.37"/>
    <col collapsed="false" customWidth="true" hidden="true" outlineLevel="0" max="10" min="10" style="4" width="22.99"/>
    <col collapsed="false" customWidth="true" hidden="false" outlineLevel="0" max="11" min="11" style="4" width="56.62"/>
    <col collapsed="false" customWidth="false" hidden="false" outlineLevel="0" max="257" min="12" style="4" width="20.4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54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/>
      <c r="H4" s="9" t="s">
        <v>8</v>
      </c>
      <c r="I4" s="9"/>
      <c r="J4" s="9" t="s">
        <v>9</v>
      </c>
      <c r="K4" s="9" t="s">
        <v>10</v>
      </c>
    </row>
    <row r="5" customFormat="false" ht="24" hidden="false" customHeight="false" outlineLevel="0" collapsed="false">
      <c r="A5" s="11"/>
      <c r="B5" s="12" t="s">
        <v>11</v>
      </c>
      <c r="C5" s="13"/>
      <c r="D5" s="13"/>
      <c r="E5" s="14"/>
      <c r="F5" s="14"/>
      <c r="G5" s="13"/>
      <c r="H5" s="15"/>
      <c r="I5" s="16"/>
      <c r="J5" s="14"/>
      <c r="K5" s="14"/>
    </row>
    <row r="6" customFormat="false" ht="24" hidden="false" customHeight="false" outlineLevel="0" collapsed="false">
      <c r="A6" s="17" t="n">
        <v>1</v>
      </c>
      <c r="B6" s="18" t="s">
        <v>12</v>
      </c>
      <c r="C6" s="19" t="n">
        <f aca="false">D6</f>
        <v>49790</v>
      </c>
      <c r="D6" s="19" t="n">
        <v>49790</v>
      </c>
      <c r="E6" s="20" t="s">
        <v>13</v>
      </c>
      <c r="F6" s="21" t="s">
        <v>14</v>
      </c>
      <c r="G6" s="19" t="n">
        <f aca="false">D6</f>
        <v>49790</v>
      </c>
      <c r="H6" s="21" t="str">
        <f aca="false">F6</f>
        <v>ห้างหุ้นส่วนจำกัด ลำพูน ธนวัฒน์ก่อสร้าง</v>
      </c>
      <c r="I6" s="22" t="n">
        <f aca="false">G6</f>
        <v>49790</v>
      </c>
      <c r="J6" s="23" t="s">
        <v>15</v>
      </c>
      <c r="K6" s="21" t="s">
        <v>16</v>
      </c>
    </row>
    <row r="7" s="29" customFormat="true" ht="48" hidden="false" customHeight="false" outlineLevel="0" collapsed="false">
      <c r="A7" s="24" t="n">
        <v>2</v>
      </c>
      <c r="B7" s="25" t="s">
        <v>17</v>
      </c>
      <c r="C7" s="19" t="n">
        <f aca="false">D7</f>
        <v>19581</v>
      </c>
      <c r="D7" s="19" t="n">
        <v>19581</v>
      </c>
      <c r="E7" s="26" t="s">
        <v>13</v>
      </c>
      <c r="F7" s="27" t="s">
        <v>18</v>
      </c>
      <c r="G7" s="19" t="n">
        <f aca="false">D7</f>
        <v>19581</v>
      </c>
      <c r="H7" s="27" t="str">
        <f aca="false">F7</f>
        <v>บริษัท ภูพานเฮ 2021 (ไทยแลนด์) จำกัด (สำนักงานใหญ่)</v>
      </c>
      <c r="I7" s="22" t="n">
        <f aca="false">G7</f>
        <v>19581</v>
      </c>
      <c r="J7" s="28" t="s">
        <v>15</v>
      </c>
      <c r="K7" s="27" t="s">
        <v>16</v>
      </c>
    </row>
    <row r="8" customFormat="false" ht="48" hidden="false" customHeight="false" outlineLevel="0" collapsed="false">
      <c r="A8" s="30" t="n">
        <v>3</v>
      </c>
      <c r="B8" s="31" t="s">
        <v>19</v>
      </c>
      <c r="C8" s="32" t="n">
        <f aca="false">D8</f>
        <v>2500</v>
      </c>
      <c r="D8" s="32" t="n">
        <v>2500</v>
      </c>
      <c r="E8" s="33" t="s">
        <v>13</v>
      </c>
      <c r="F8" s="34" t="s">
        <v>20</v>
      </c>
      <c r="G8" s="32" t="n">
        <f aca="false">D8</f>
        <v>2500</v>
      </c>
      <c r="H8" s="34" t="str">
        <f aca="false">F8</f>
        <v>นายสมเด็ช  ก้อใจ</v>
      </c>
      <c r="I8" s="35" t="n">
        <f aca="false">G8</f>
        <v>2500</v>
      </c>
      <c r="J8" s="23" t="s">
        <v>15</v>
      </c>
      <c r="K8" s="34" t="s">
        <v>21</v>
      </c>
    </row>
    <row r="9" customFormat="false" ht="24" hidden="false" customHeight="false" outlineLevel="0" collapsed="false">
      <c r="A9" s="30" t="n">
        <v>4</v>
      </c>
      <c r="B9" s="31" t="s">
        <v>12</v>
      </c>
      <c r="C9" s="32" t="n">
        <f aca="false">D9</f>
        <v>33440</v>
      </c>
      <c r="D9" s="32" t="n">
        <v>33440</v>
      </c>
      <c r="E9" s="33" t="s">
        <v>13</v>
      </c>
      <c r="F9" s="34" t="s">
        <v>12</v>
      </c>
      <c r="G9" s="32" t="n">
        <f aca="false">D9</f>
        <v>33440</v>
      </c>
      <c r="H9" s="34" t="str">
        <f aca="false">F9</f>
        <v>ขออนุมัติจัดซื้อวัสดุอุปกรณ์ (เพิ่มเติม)</v>
      </c>
      <c r="I9" s="35" t="n">
        <f aca="false">G9</f>
        <v>33440</v>
      </c>
      <c r="J9" s="23" t="s">
        <v>15</v>
      </c>
      <c r="K9" s="34" t="s">
        <v>22</v>
      </c>
    </row>
    <row r="10" customFormat="false" ht="24" hidden="false" customHeight="false" outlineLevel="0" collapsed="false">
      <c r="A10" s="30" t="n">
        <v>5</v>
      </c>
      <c r="B10" s="31" t="s">
        <v>23</v>
      </c>
      <c r="C10" s="32" t="n">
        <f aca="false">D10</f>
        <v>9890</v>
      </c>
      <c r="D10" s="32" t="n">
        <v>9890</v>
      </c>
      <c r="E10" s="33" t="s">
        <v>13</v>
      </c>
      <c r="F10" s="34" t="s">
        <v>24</v>
      </c>
      <c r="G10" s="32" t="n">
        <f aca="false">D10</f>
        <v>9890</v>
      </c>
      <c r="H10" s="34" t="str">
        <f aca="false">F10</f>
        <v>มงคลแอร์เซอร์วิส</v>
      </c>
      <c r="I10" s="35" t="n">
        <f aca="false">G10</f>
        <v>9890</v>
      </c>
      <c r="J10" s="23" t="s">
        <v>15</v>
      </c>
      <c r="K10" s="34" t="s">
        <v>25</v>
      </c>
    </row>
    <row r="11" customFormat="false" ht="48" hidden="false" customHeight="false" outlineLevel="0" collapsed="false">
      <c r="A11" s="30" t="n">
        <v>6</v>
      </c>
      <c r="B11" s="31" t="s">
        <v>26</v>
      </c>
      <c r="C11" s="32" t="n">
        <f aca="false">D11</f>
        <v>27820</v>
      </c>
      <c r="D11" s="36" t="n">
        <v>27820</v>
      </c>
      <c r="E11" s="33" t="s">
        <v>13</v>
      </c>
      <c r="F11" s="34" t="s">
        <v>27</v>
      </c>
      <c r="G11" s="32" t="n">
        <f aca="false">D11</f>
        <v>27820</v>
      </c>
      <c r="H11" s="34" t="str">
        <f aca="false">F11</f>
        <v>ห้างหุ้นส่วนจำกัด สามมิตรอุตสาหกรรม</v>
      </c>
      <c r="I11" s="35" t="n">
        <f aca="false">G11</f>
        <v>27820</v>
      </c>
      <c r="J11" s="23" t="s">
        <v>15</v>
      </c>
      <c r="K11" s="34" t="s">
        <v>25</v>
      </c>
    </row>
    <row r="12" customFormat="false" ht="39" hidden="false" customHeight="true" outlineLevel="0" collapsed="false">
      <c r="A12" s="37" t="n">
        <v>7</v>
      </c>
      <c r="B12" s="38" t="s">
        <v>28</v>
      </c>
      <c r="C12" s="39" t="n">
        <f aca="false">D12</f>
        <v>3502.8</v>
      </c>
      <c r="D12" s="39" t="n">
        <v>3502.8</v>
      </c>
      <c r="E12" s="40" t="s">
        <v>13</v>
      </c>
      <c r="F12" s="41" t="s">
        <v>29</v>
      </c>
      <c r="G12" s="42" t="n">
        <v>3252.8</v>
      </c>
      <c r="H12" s="41" t="str">
        <f aca="false">F12</f>
        <v>บริษัท พรีเมียร์ โพรดักส์ จำกัด (มหาชน)</v>
      </c>
      <c r="I12" s="43" t="n">
        <f aca="false">G12</f>
        <v>3252.8</v>
      </c>
      <c r="J12" s="44" t="s">
        <v>15</v>
      </c>
      <c r="K12" s="41" t="s">
        <v>30</v>
      </c>
    </row>
    <row r="13" customFormat="false" ht="36.75" hidden="false" customHeight="true" outlineLevel="0" collapsed="false">
      <c r="A13" s="37"/>
      <c r="B13" s="38"/>
      <c r="C13" s="39"/>
      <c r="D13" s="39"/>
      <c r="E13" s="40"/>
      <c r="F13" s="45" t="s">
        <v>31</v>
      </c>
      <c r="G13" s="46" t="n">
        <v>250</v>
      </c>
      <c r="H13" s="41" t="str">
        <f aca="false">F13</f>
        <v>ห้างหุ้นส่วนจำกัด ลำปางแสงสว่าง</v>
      </c>
      <c r="I13" s="43" t="n">
        <f aca="false">G13</f>
        <v>250</v>
      </c>
      <c r="J13" s="44"/>
      <c r="K13" s="41" t="s">
        <v>32</v>
      </c>
    </row>
    <row r="14" customFormat="false" ht="48" hidden="false" customHeight="false" outlineLevel="0" collapsed="false">
      <c r="A14" s="30" t="n">
        <v>8</v>
      </c>
      <c r="B14" s="31" t="s">
        <v>33</v>
      </c>
      <c r="C14" s="32" t="n">
        <f aca="false">D14</f>
        <v>12465.5</v>
      </c>
      <c r="D14" s="36" t="n">
        <v>12465.5</v>
      </c>
      <c r="E14" s="33" t="s">
        <v>13</v>
      </c>
      <c r="F14" s="34" t="s">
        <v>34</v>
      </c>
      <c r="G14" s="32" t="n">
        <f aca="false">D14</f>
        <v>12465.5</v>
      </c>
      <c r="H14" s="34" t="str">
        <f aca="false">F14</f>
        <v>บริษัท ยูดี ทรัคส์ คอร์ปอเรชั่น (ประเทศไทย) จำกัด</v>
      </c>
      <c r="I14" s="35" t="n">
        <f aca="false">G14</f>
        <v>12465.5</v>
      </c>
      <c r="J14" s="23" t="s">
        <v>15</v>
      </c>
      <c r="K14" s="34" t="s">
        <v>35</v>
      </c>
    </row>
    <row r="15" customFormat="false" ht="48" hidden="false" customHeight="false" outlineLevel="0" collapsed="false">
      <c r="A15" s="30" t="n">
        <v>9</v>
      </c>
      <c r="B15" s="31" t="s">
        <v>36</v>
      </c>
      <c r="C15" s="32" t="n">
        <f aca="false">D15</f>
        <v>5628.2</v>
      </c>
      <c r="D15" s="36" t="n">
        <v>5628.2</v>
      </c>
      <c r="E15" s="33" t="s">
        <v>13</v>
      </c>
      <c r="F15" s="34" t="s">
        <v>37</v>
      </c>
      <c r="G15" s="32" t="n">
        <f aca="false">D15</f>
        <v>5628.2</v>
      </c>
      <c r="H15" s="34" t="str">
        <f aca="false">F15</f>
        <v>บริษัท โตโยต้า ลำปาง จำกัด</v>
      </c>
      <c r="I15" s="35" t="n">
        <f aca="false">G15</f>
        <v>5628.2</v>
      </c>
      <c r="J15" s="23" t="s">
        <v>15</v>
      </c>
      <c r="K15" s="34" t="s">
        <v>38</v>
      </c>
    </row>
    <row r="16" customFormat="false" ht="48" hidden="false" customHeight="false" outlineLevel="0" collapsed="false">
      <c r="A16" s="30" t="n">
        <v>10</v>
      </c>
      <c r="B16" s="31" t="s">
        <v>39</v>
      </c>
      <c r="C16" s="32" t="n">
        <f aca="false">D16</f>
        <v>1934.56</v>
      </c>
      <c r="D16" s="36" t="n">
        <v>1934.56</v>
      </c>
      <c r="E16" s="33" t="s">
        <v>13</v>
      </c>
      <c r="F16" s="34" t="s">
        <v>40</v>
      </c>
      <c r="G16" s="32" t="n">
        <f aca="false">D16</f>
        <v>1934.56</v>
      </c>
      <c r="H16" s="34" t="str">
        <f aca="false">F16</f>
        <v>บริษัท เชียงแสนลำปาง จำกัด</v>
      </c>
      <c r="I16" s="35" t="n">
        <f aca="false">G16</f>
        <v>1934.56</v>
      </c>
      <c r="J16" s="23" t="s">
        <v>15</v>
      </c>
      <c r="K16" s="34" t="s">
        <v>41</v>
      </c>
    </row>
    <row r="17" s="29" customFormat="true" ht="24" hidden="false" customHeight="false" outlineLevel="0" collapsed="false">
      <c r="A17" s="47"/>
      <c r="B17" s="48" t="s">
        <v>42</v>
      </c>
      <c r="C17" s="13"/>
      <c r="D17" s="13"/>
      <c r="E17" s="49"/>
      <c r="F17" s="50"/>
      <c r="G17" s="13"/>
      <c r="H17" s="50"/>
      <c r="I17" s="16"/>
      <c r="J17" s="51"/>
      <c r="K17" s="50"/>
    </row>
    <row r="18" customFormat="false" ht="48" hidden="false" customHeight="false" outlineLevel="0" collapsed="false">
      <c r="A18" s="52" t="n">
        <v>1</v>
      </c>
      <c r="B18" s="53" t="s">
        <v>43</v>
      </c>
      <c r="C18" s="54" t="n">
        <v>2000</v>
      </c>
      <c r="D18" s="54" t="n">
        <v>2000</v>
      </c>
      <c r="E18" s="55" t="s">
        <v>13</v>
      </c>
      <c r="F18" s="56" t="s">
        <v>44</v>
      </c>
      <c r="G18" s="54" t="n">
        <f aca="false">C18</f>
        <v>2000</v>
      </c>
      <c r="H18" s="56" t="str">
        <f aca="false">F18</f>
        <v>บจก.กัณฐกะ เอ็นเนอร์ยี</v>
      </c>
      <c r="I18" s="57" t="n">
        <f aca="false">C18</f>
        <v>2000</v>
      </c>
      <c r="J18" s="44" t="s">
        <v>15</v>
      </c>
      <c r="K18" s="56" t="s">
        <v>45</v>
      </c>
    </row>
    <row r="19" customFormat="false" ht="48" hidden="false" customHeight="false" outlineLevel="0" collapsed="false">
      <c r="A19" s="52" t="n">
        <v>2</v>
      </c>
      <c r="B19" s="53" t="s">
        <v>46</v>
      </c>
      <c r="C19" s="54" t="n">
        <v>2200</v>
      </c>
      <c r="D19" s="54" t="n">
        <v>1950.1</v>
      </c>
      <c r="E19" s="55" t="s">
        <v>13</v>
      </c>
      <c r="F19" s="56" t="s">
        <v>47</v>
      </c>
      <c r="G19" s="54" t="n">
        <f aca="false">C19</f>
        <v>2200</v>
      </c>
      <c r="H19" s="56" t="str">
        <f aca="false">F19</f>
        <v>หจก.ศรีเฟื่องฟู</v>
      </c>
      <c r="I19" s="57" t="n">
        <f aca="false">C19</f>
        <v>2200</v>
      </c>
      <c r="J19" s="44" t="s">
        <v>15</v>
      </c>
      <c r="K19" s="56" t="s">
        <v>48</v>
      </c>
    </row>
    <row r="20" customFormat="false" ht="48" hidden="false" customHeight="false" outlineLevel="0" collapsed="false">
      <c r="A20" s="52" t="n">
        <v>3</v>
      </c>
      <c r="B20" s="53" t="s">
        <v>49</v>
      </c>
      <c r="C20" s="54" t="n">
        <f aca="false">D20</f>
        <v>2000</v>
      </c>
      <c r="D20" s="54" t="n">
        <v>2000</v>
      </c>
      <c r="E20" s="55" t="s">
        <v>13</v>
      </c>
      <c r="F20" s="56" t="s">
        <v>50</v>
      </c>
      <c r="G20" s="54" t="n">
        <f aca="false">C20</f>
        <v>2000</v>
      </c>
      <c r="H20" s="56" t="str">
        <f aca="false">F20</f>
        <v>หจก.ปกาสัย ปิโตรเลียม</v>
      </c>
      <c r="I20" s="57" t="n">
        <f aca="false">C20</f>
        <v>2000</v>
      </c>
      <c r="J20" s="44" t="s">
        <v>15</v>
      </c>
      <c r="K20" s="58" t="s">
        <v>51</v>
      </c>
    </row>
    <row r="21" customFormat="false" ht="24" hidden="false" customHeight="false" outlineLevel="0" collapsed="false">
      <c r="A21" s="52" t="n">
        <v>4</v>
      </c>
      <c r="B21" s="59" t="s">
        <v>52</v>
      </c>
      <c r="C21" s="54" t="n">
        <v>1010</v>
      </c>
      <c r="D21" s="54" t="n">
        <v>1010</v>
      </c>
      <c r="E21" s="55" t="s">
        <v>13</v>
      </c>
      <c r="F21" s="60" t="s">
        <v>53</v>
      </c>
      <c r="G21" s="54" t="n">
        <f aca="false">C21</f>
        <v>1010</v>
      </c>
      <c r="H21" s="56" t="str">
        <f aca="false">F21</f>
        <v>บจก.ที.พี.ดรัก แลบบอราทอรี่ส์</v>
      </c>
      <c r="I21" s="57" t="n">
        <f aca="false">C21</f>
        <v>1010</v>
      </c>
      <c r="J21" s="44" t="s">
        <v>15</v>
      </c>
      <c r="K21" s="56" t="s">
        <v>54</v>
      </c>
    </row>
    <row r="22" customFormat="false" ht="24" hidden="false" customHeight="false" outlineLevel="0" collapsed="false">
      <c r="A22" s="52" t="n">
        <v>5</v>
      </c>
      <c r="B22" s="59" t="s">
        <v>52</v>
      </c>
      <c r="C22" s="54" t="n">
        <v>3500</v>
      </c>
      <c r="D22" s="54" t="n">
        <f aca="false">C22</f>
        <v>3500</v>
      </c>
      <c r="E22" s="55" t="s">
        <v>13</v>
      </c>
      <c r="F22" s="56" t="s">
        <v>55</v>
      </c>
      <c r="G22" s="54" t="n">
        <f aca="false">C22</f>
        <v>3500</v>
      </c>
      <c r="H22" s="56" t="str">
        <f aca="false">F22</f>
        <v>บจก.สุวรรณาฟาร์ม่า</v>
      </c>
      <c r="I22" s="57" t="n">
        <f aca="false">C22</f>
        <v>3500</v>
      </c>
      <c r="J22" s="44" t="s">
        <v>15</v>
      </c>
      <c r="K22" s="56" t="s">
        <v>56</v>
      </c>
    </row>
    <row r="23" customFormat="false" ht="24" hidden="false" customHeight="true" outlineLevel="0" collapsed="false">
      <c r="A23" s="52" t="n">
        <v>6</v>
      </c>
      <c r="B23" s="59" t="s">
        <v>52</v>
      </c>
      <c r="C23" s="54" t="n">
        <v>19075</v>
      </c>
      <c r="D23" s="54" t="n">
        <f aca="false">C23</f>
        <v>19075</v>
      </c>
      <c r="E23" s="55" t="s">
        <v>13</v>
      </c>
      <c r="F23" s="60" t="s">
        <v>55</v>
      </c>
      <c r="G23" s="54" t="n">
        <f aca="false">C23</f>
        <v>19075</v>
      </c>
      <c r="H23" s="56" t="str">
        <f aca="false">F23</f>
        <v>บจก.สุวรรณาฟาร์ม่า</v>
      </c>
      <c r="I23" s="57" t="n">
        <f aca="false">C23</f>
        <v>19075</v>
      </c>
      <c r="J23" s="44" t="s">
        <v>15</v>
      </c>
      <c r="K23" s="41" t="s">
        <v>57</v>
      </c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</row>
    <row r="24" customFormat="false" ht="24" hidden="false" customHeight="true" outlineLevel="0" collapsed="false">
      <c r="A24" s="52" t="n">
        <v>7</v>
      </c>
      <c r="B24" s="40" t="s">
        <v>52</v>
      </c>
      <c r="C24" s="54" t="n">
        <v>2730.64</v>
      </c>
      <c r="D24" s="54" t="n">
        <f aca="false">C24</f>
        <v>2730.64</v>
      </c>
      <c r="E24" s="55" t="s">
        <v>13</v>
      </c>
      <c r="F24" s="56" t="s">
        <v>55</v>
      </c>
      <c r="G24" s="54" t="n">
        <f aca="false">C24</f>
        <v>2730.64</v>
      </c>
      <c r="H24" s="56" t="str">
        <f aca="false">F24</f>
        <v>บจก.สุวรรณาฟาร์ม่า</v>
      </c>
      <c r="I24" s="57" t="n">
        <f aca="false">C24</f>
        <v>2730.64</v>
      </c>
      <c r="J24" s="44" t="s">
        <v>15</v>
      </c>
      <c r="K24" s="56" t="s">
        <v>58</v>
      </c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</row>
    <row r="25" customFormat="false" ht="24" hidden="false" customHeight="true" outlineLevel="0" collapsed="false">
      <c r="A25" s="52" t="n">
        <v>8</v>
      </c>
      <c r="B25" s="40" t="s">
        <v>52</v>
      </c>
      <c r="C25" s="54" t="n">
        <v>31500</v>
      </c>
      <c r="D25" s="54" t="n">
        <f aca="false">C25</f>
        <v>31500</v>
      </c>
      <c r="E25" s="55" t="s">
        <v>13</v>
      </c>
      <c r="F25" s="56" t="s">
        <v>59</v>
      </c>
      <c r="G25" s="54" t="n">
        <f aca="false">C25</f>
        <v>31500</v>
      </c>
      <c r="H25" s="56" t="str">
        <f aca="false">F25</f>
        <v>บจก.ซิลลิค ฟาร์มา</v>
      </c>
      <c r="I25" s="57" t="n">
        <f aca="false">C25</f>
        <v>31500</v>
      </c>
      <c r="J25" s="44" t="s">
        <v>15</v>
      </c>
      <c r="K25" s="56" t="s">
        <v>57</v>
      </c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</row>
    <row r="26" customFormat="false" ht="24" hidden="false" customHeight="false" outlineLevel="0" collapsed="false">
      <c r="A26" s="33" t="n">
        <v>9</v>
      </c>
      <c r="B26" s="62" t="s">
        <v>60</v>
      </c>
      <c r="C26" s="54" t="n">
        <v>20450</v>
      </c>
      <c r="D26" s="54" t="n">
        <f aca="false">C26</f>
        <v>20450</v>
      </c>
      <c r="E26" s="55" t="s">
        <v>13</v>
      </c>
      <c r="F26" s="41" t="s">
        <v>61</v>
      </c>
      <c r="G26" s="54" t="n">
        <f aca="false">C26</f>
        <v>20450</v>
      </c>
      <c r="H26" s="56" t="str">
        <f aca="false">F26</f>
        <v>บจก.เยเนอรัล ฮอลปิตัล โปรดัคส์</v>
      </c>
      <c r="I26" s="57" t="n">
        <f aca="false">C26</f>
        <v>20450</v>
      </c>
      <c r="J26" s="44" t="s">
        <v>15</v>
      </c>
      <c r="K26" s="41" t="s">
        <v>57</v>
      </c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</row>
    <row r="27" s="64" customFormat="true" ht="24" hidden="false" customHeight="false" outlineLevel="0" collapsed="false">
      <c r="A27" s="63" t="n">
        <v>10</v>
      </c>
      <c r="B27" s="53" t="s">
        <v>60</v>
      </c>
      <c r="C27" s="54" t="n">
        <v>20260</v>
      </c>
      <c r="D27" s="54" t="n">
        <f aca="false">C27</f>
        <v>20260</v>
      </c>
      <c r="E27" s="55" t="s">
        <v>13</v>
      </c>
      <c r="F27" s="41" t="s">
        <v>61</v>
      </c>
      <c r="G27" s="54" t="n">
        <f aca="false">C27</f>
        <v>20260</v>
      </c>
      <c r="H27" s="56" t="str">
        <f aca="false">F27</f>
        <v>บจก.เยเนอรัล ฮอลปิตัล โปรดัคส์</v>
      </c>
      <c r="I27" s="57" t="n">
        <f aca="false">C27</f>
        <v>20260</v>
      </c>
      <c r="J27" s="44" t="s">
        <v>15</v>
      </c>
      <c r="K27" s="56" t="s">
        <v>57</v>
      </c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</row>
    <row r="28" s="64" customFormat="true" ht="24" hidden="false" customHeight="false" outlineLevel="0" collapsed="false">
      <c r="A28" s="52" t="n">
        <v>11</v>
      </c>
      <c r="B28" s="53" t="s">
        <v>52</v>
      </c>
      <c r="C28" s="54" t="n">
        <v>33600</v>
      </c>
      <c r="D28" s="54" t="n">
        <f aca="false">C28</f>
        <v>33600</v>
      </c>
      <c r="E28" s="55" t="s">
        <v>13</v>
      </c>
      <c r="F28" s="41" t="s">
        <v>62</v>
      </c>
      <c r="G28" s="54" t="n">
        <f aca="false">C28</f>
        <v>33600</v>
      </c>
      <c r="H28" s="56" t="str">
        <f aca="false">F28</f>
        <v>บจก.พรีซีชั่น เวท</v>
      </c>
      <c r="I28" s="57" t="n">
        <f aca="false">C28</f>
        <v>33600</v>
      </c>
      <c r="J28" s="44" t="s">
        <v>15</v>
      </c>
      <c r="K28" s="56" t="s">
        <v>57</v>
      </c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</row>
    <row r="29" s="64" customFormat="true" ht="48" hidden="false" customHeight="false" outlineLevel="0" collapsed="false">
      <c r="A29" s="52" t="n">
        <v>12</v>
      </c>
      <c r="B29" s="53" t="s">
        <v>63</v>
      </c>
      <c r="C29" s="54" t="n">
        <v>7926.13</v>
      </c>
      <c r="D29" s="54" t="n">
        <f aca="false">C29</f>
        <v>7926.13</v>
      </c>
      <c r="E29" s="55" t="s">
        <v>13</v>
      </c>
      <c r="F29" s="41" t="s">
        <v>64</v>
      </c>
      <c r="G29" s="54" t="n">
        <f aca="false">C29</f>
        <v>7926.13</v>
      </c>
      <c r="H29" s="56" t="str">
        <f aca="false">F29</f>
        <v>บจก.โตโยต้า อันดามัน กระบี่</v>
      </c>
      <c r="I29" s="57" t="n">
        <f aca="false">C29</f>
        <v>7926.13</v>
      </c>
      <c r="J29" s="44" t="s">
        <v>15</v>
      </c>
      <c r="K29" s="56" t="s">
        <v>65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</row>
    <row r="30" s="66" customFormat="true" ht="96" hidden="false" customHeight="false" outlineLevel="0" collapsed="false">
      <c r="A30" s="52" t="n">
        <v>13</v>
      </c>
      <c r="B30" s="53" t="s">
        <v>66</v>
      </c>
      <c r="C30" s="54" t="n">
        <v>9500</v>
      </c>
      <c r="D30" s="54" t="n">
        <f aca="false">C30</f>
        <v>9500</v>
      </c>
      <c r="E30" s="55" t="s">
        <v>13</v>
      </c>
      <c r="F30" s="41" t="s">
        <v>67</v>
      </c>
      <c r="G30" s="54" t="n">
        <f aca="false">C30</f>
        <v>9500</v>
      </c>
      <c r="H30" s="56" t="str">
        <f aca="false">F30</f>
        <v>นายสุรพล ภู่ภิรมย์</v>
      </c>
      <c r="I30" s="57" t="n">
        <f aca="false">C30</f>
        <v>9500</v>
      </c>
      <c r="J30" s="44" t="s">
        <v>15</v>
      </c>
      <c r="K30" s="56" t="s">
        <v>68</v>
      </c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</row>
    <row r="31" s="66" customFormat="true" ht="24" hidden="false" customHeight="false" outlineLevel="0" collapsed="false">
      <c r="A31" s="52" t="n">
        <v>14</v>
      </c>
      <c r="B31" s="53" t="s">
        <v>69</v>
      </c>
      <c r="C31" s="54" t="n">
        <v>28221</v>
      </c>
      <c r="D31" s="54" t="n">
        <f aca="false">C31</f>
        <v>28221</v>
      </c>
      <c r="E31" s="55" t="s">
        <v>13</v>
      </c>
      <c r="F31" s="41" t="s">
        <v>70</v>
      </c>
      <c r="G31" s="54" t="n">
        <f aca="false">C31</f>
        <v>28221</v>
      </c>
      <c r="H31" s="56" t="str">
        <f aca="false">F31</f>
        <v>บจก.เพ็ด เอ็กซ์</v>
      </c>
      <c r="I31" s="57" t="n">
        <f aca="false">C31</f>
        <v>28221</v>
      </c>
      <c r="J31" s="44" t="s">
        <v>15</v>
      </c>
      <c r="K31" s="56" t="s">
        <v>71</v>
      </c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</row>
    <row r="32" s="64" customFormat="true" ht="24" hidden="false" customHeight="false" outlineLevel="0" collapsed="false">
      <c r="A32" s="52" t="n">
        <v>15</v>
      </c>
      <c r="B32" s="53" t="s">
        <v>52</v>
      </c>
      <c r="C32" s="54" t="n">
        <v>14400</v>
      </c>
      <c r="D32" s="54" t="n">
        <f aca="false">C32</f>
        <v>14400</v>
      </c>
      <c r="E32" s="55" t="s">
        <v>13</v>
      </c>
      <c r="F32" s="41" t="s">
        <v>59</v>
      </c>
      <c r="G32" s="54" t="n">
        <f aca="false">C32</f>
        <v>14400</v>
      </c>
      <c r="H32" s="56" t="str">
        <f aca="false">F32</f>
        <v>บจก.ซิลลิค ฟาร์มา</v>
      </c>
      <c r="I32" s="57" t="n">
        <f aca="false">C32</f>
        <v>14400</v>
      </c>
      <c r="J32" s="44" t="s">
        <v>15</v>
      </c>
      <c r="K32" s="56" t="s">
        <v>71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</row>
    <row r="33" s="64" customFormat="true" ht="24" hidden="false" customHeight="false" outlineLevel="0" collapsed="false">
      <c r="A33" s="52" t="n">
        <v>16</v>
      </c>
      <c r="B33" s="53" t="s">
        <v>52</v>
      </c>
      <c r="C33" s="54" t="n">
        <v>22500</v>
      </c>
      <c r="D33" s="54" t="n">
        <f aca="false">C33</f>
        <v>22500</v>
      </c>
      <c r="E33" s="55" t="s">
        <v>13</v>
      </c>
      <c r="F33" s="41" t="s">
        <v>72</v>
      </c>
      <c r="G33" s="54" t="n">
        <f aca="false">C33</f>
        <v>22500</v>
      </c>
      <c r="H33" s="56" t="str">
        <f aca="false">F33</f>
        <v>หจก.ภิญโญฟาร์มาซี</v>
      </c>
      <c r="I33" s="57" t="n">
        <f aca="false">C33</f>
        <v>22500</v>
      </c>
      <c r="J33" s="44" t="s">
        <v>15</v>
      </c>
      <c r="K33" s="56" t="s">
        <v>71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</row>
    <row r="34" s="64" customFormat="true" ht="24" hidden="false" customHeight="false" outlineLevel="0" collapsed="false">
      <c r="A34" s="52" t="n">
        <v>17</v>
      </c>
      <c r="B34" s="53" t="s">
        <v>52</v>
      </c>
      <c r="C34" s="54" t="n">
        <v>40500</v>
      </c>
      <c r="D34" s="54" t="n">
        <f aca="false">C34</f>
        <v>40500</v>
      </c>
      <c r="E34" s="55" t="s">
        <v>13</v>
      </c>
      <c r="F34" s="41" t="s">
        <v>59</v>
      </c>
      <c r="G34" s="54" t="n">
        <f aca="false">C34</f>
        <v>40500</v>
      </c>
      <c r="H34" s="56" t="str">
        <f aca="false">F34</f>
        <v>บจก.ซิลลิค ฟาร์มา</v>
      </c>
      <c r="I34" s="57" t="n">
        <f aca="false">C34</f>
        <v>40500</v>
      </c>
      <c r="J34" s="44" t="s">
        <v>15</v>
      </c>
      <c r="K34" s="56" t="s">
        <v>71</v>
      </c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</row>
    <row r="35" s="64" customFormat="true" ht="24" hidden="false" customHeight="false" outlineLevel="0" collapsed="false">
      <c r="A35" s="52" t="n">
        <v>18</v>
      </c>
      <c r="B35" s="53" t="s">
        <v>52</v>
      </c>
      <c r="C35" s="54" t="n">
        <v>13000</v>
      </c>
      <c r="D35" s="54" t="n">
        <f aca="false">C35</f>
        <v>13000</v>
      </c>
      <c r="E35" s="55" t="s">
        <v>13</v>
      </c>
      <c r="F35" s="41" t="s">
        <v>72</v>
      </c>
      <c r="G35" s="54" t="n">
        <f aca="false">C35</f>
        <v>13000</v>
      </c>
      <c r="H35" s="56" t="str">
        <f aca="false">F35</f>
        <v>หจก.ภิญโญฟาร์มาซี</v>
      </c>
      <c r="I35" s="57" t="n">
        <f aca="false">C35</f>
        <v>13000</v>
      </c>
      <c r="J35" s="44" t="s">
        <v>15</v>
      </c>
      <c r="K35" s="56" t="s">
        <v>71</v>
      </c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</row>
    <row r="36" s="64" customFormat="true" ht="24" hidden="false" customHeight="false" outlineLevel="0" collapsed="false">
      <c r="A36" s="52" t="n">
        <v>19</v>
      </c>
      <c r="B36" s="53" t="s">
        <v>52</v>
      </c>
      <c r="C36" s="54" t="n">
        <v>28080</v>
      </c>
      <c r="D36" s="54" t="n">
        <f aca="false">C36</f>
        <v>28080</v>
      </c>
      <c r="E36" s="55" t="s">
        <v>13</v>
      </c>
      <c r="F36" s="41" t="s">
        <v>59</v>
      </c>
      <c r="G36" s="54" t="n">
        <f aca="false">C36</f>
        <v>28080</v>
      </c>
      <c r="H36" s="56" t="str">
        <f aca="false">F36</f>
        <v>บจก.ซิลลิค ฟาร์มา</v>
      </c>
      <c r="I36" s="57" t="n">
        <f aca="false">C36</f>
        <v>28080</v>
      </c>
      <c r="J36" s="44" t="s">
        <v>15</v>
      </c>
      <c r="K36" s="56" t="s">
        <v>71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</row>
    <row r="37" s="64" customFormat="true" ht="24" hidden="false" customHeight="false" outlineLevel="0" collapsed="false">
      <c r="A37" s="52" t="n">
        <v>20</v>
      </c>
      <c r="B37" s="53" t="s">
        <v>52</v>
      </c>
      <c r="C37" s="54" t="n">
        <v>8800</v>
      </c>
      <c r="D37" s="54" t="n">
        <f aca="false">C37</f>
        <v>8800</v>
      </c>
      <c r="E37" s="55" t="s">
        <v>13</v>
      </c>
      <c r="F37" s="41" t="s">
        <v>73</v>
      </c>
      <c r="G37" s="54" t="n">
        <f aca="false">C37</f>
        <v>8800</v>
      </c>
      <c r="H37" s="56" t="str">
        <f aca="false">F37</f>
        <v>บจก.ส.เจริญเภสัชเทรดดิ้ง</v>
      </c>
      <c r="I37" s="57" t="n">
        <f aca="false">C37</f>
        <v>8800</v>
      </c>
      <c r="J37" s="44" t="s">
        <v>15</v>
      </c>
      <c r="K37" s="56" t="s">
        <v>74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</row>
    <row r="38" s="66" customFormat="true" ht="24" hidden="false" customHeight="false" outlineLevel="0" collapsed="false">
      <c r="A38" s="52" t="n">
        <v>21</v>
      </c>
      <c r="B38" s="53" t="s">
        <v>52</v>
      </c>
      <c r="C38" s="54" t="n">
        <v>20450</v>
      </c>
      <c r="D38" s="54" t="n">
        <f aca="false">C38</f>
        <v>20450</v>
      </c>
      <c r="E38" s="55" t="s">
        <v>13</v>
      </c>
      <c r="F38" s="41" t="s">
        <v>61</v>
      </c>
      <c r="G38" s="54" t="n">
        <f aca="false">C38</f>
        <v>20450</v>
      </c>
      <c r="H38" s="56" t="str">
        <f aca="false">F38</f>
        <v>บจก.เยเนอรัล ฮอลปิตัล โปรดัคส์</v>
      </c>
      <c r="I38" s="57" t="n">
        <f aca="false">C38</f>
        <v>20450</v>
      </c>
      <c r="J38" s="44" t="s">
        <v>15</v>
      </c>
      <c r="K38" s="56" t="s">
        <v>71</v>
      </c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</row>
    <row r="39" s="64" customFormat="true" ht="24" hidden="false" customHeight="false" outlineLevel="0" collapsed="false">
      <c r="A39" s="52" t="n">
        <v>22</v>
      </c>
      <c r="B39" s="53" t="s">
        <v>52</v>
      </c>
      <c r="C39" s="54" t="n">
        <v>20450</v>
      </c>
      <c r="D39" s="54" t="n">
        <f aca="false">C39</f>
        <v>20450</v>
      </c>
      <c r="E39" s="55" t="s">
        <v>13</v>
      </c>
      <c r="F39" s="41" t="s">
        <v>61</v>
      </c>
      <c r="G39" s="54" t="n">
        <f aca="false">C39</f>
        <v>20450</v>
      </c>
      <c r="H39" s="56" t="str">
        <f aca="false">F39</f>
        <v>บจก.เยเนอรัล ฮอลปิตัล โปรดัคส์</v>
      </c>
      <c r="I39" s="57" t="n">
        <f aca="false">C39</f>
        <v>20450</v>
      </c>
      <c r="J39" s="44" t="s">
        <v>15</v>
      </c>
      <c r="K39" s="56" t="s">
        <v>71</v>
      </c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</row>
    <row r="40" s="64" customFormat="true" ht="24" hidden="false" customHeight="false" outlineLevel="0" collapsed="false">
      <c r="A40" s="52" t="n">
        <v>23</v>
      </c>
      <c r="B40" s="53" t="s">
        <v>52</v>
      </c>
      <c r="C40" s="54" t="n">
        <v>25190</v>
      </c>
      <c r="D40" s="54" t="n">
        <f aca="false">C40</f>
        <v>25190</v>
      </c>
      <c r="E40" s="55" t="s">
        <v>13</v>
      </c>
      <c r="F40" s="41" t="s">
        <v>61</v>
      </c>
      <c r="G40" s="54" t="n">
        <f aca="false">C40</f>
        <v>25190</v>
      </c>
      <c r="H40" s="56" t="str">
        <f aca="false">F40</f>
        <v>บจก.เยเนอรัล ฮอลปิตัล โปรดัคส์</v>
      </c>
      <c r="I40" s="57" t="n">
        <f aca="false">C40</f>
        <v>25190</v>
      </c>
      <c r="J40" s="44" t="s">
        <v>15</v>
      </c>
      <c r="K40" s="56" t="s">
        <v>71</v>
      </c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</row>
    <row r="41" s="64" customFormat="true" ht="24" hidden="false" customHeight="false" outlineLevel="0" collapsed="false">
      <c r="A41" s="52" t="n">
        <v>24</v>
      </c>
      <c r="B41" s="53" t="s">
        <v>52</v>
      </c>
      <c r="C41" s="54" t="n">
        <v>24300</v>
      </c>
      <c r="D41" s="54" t="n">
        <f aca="false">C41</f>
        <v>24300</v>
      </c>
      <c r="E41" s="55" t="s">
        <v>13</v>
      </c>
      <c r="F41" s="41" t="s">
        <v>59</v>
      </c>
      <c r="G41" s="54" t="n">
        <f aca="false">C41</f>
        <v>24300</v>
      </c>
      <c r="H41" s="56" t="str">
        <f aca="false">F41</f>
        <v>บจก.ซิลลิค ฟาร์มา</v>
      </c>
      <c r="I41" s="57" t="n">
        <f aca="false">C41</f>
        <v>24300</v>
      </c>
      <c r="J41" s="44" t="s">
        <v>15</v>
      </c>
      <c r="K41" s="56" t="s">
        <v>71</v>
      </c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</row>
    <row r="42" s="64" customFormat="true" ht="24" hidden="false" customHeight="false" outlineLevel="0" collapsed="false">
      <c r="A42" s="52" t="n">
        <v>25</v>
      </c>
      <c r="B42" s="53" t="s">
        <v>75</v>
      </c>
      <c r="C42" s="54" t="n">
        <v>4195</v>
      </c>
      <c r="D42" s="54" t="n">
        <f aca="false">C42</f>
        <v>4195</v>
      </c>
      <c r="E42" s="55" t="s">
        <v>13</v>
      </c>
      <c r="F42" s="41" t="s">
        <v>76</v>
      </c>
      <c r="G42" s="54" t="n">
        <f aca="false">C42</f>
        <v>4195</v>
      </c>
      <c r="H42" s="56" t="str">
        <f aca="false">F42</f>
        <v>ร้าน ว พิทยาภัณฑ์</v>
      </c>
      <c r="I42" s="57" t="n">
        <f aca="false">C42</f>
        <v>4195</v>
      </c>
      <c r="J42" s="44" t="s">
        <v>15</v>
      </c>
      <c r="K42" s="56" t="s">
        <v>77</v>
      </c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</row>
    <row r="43" s="64" customFormat="true" ht="24" hidden="false" customHeight="false" outlineLevel="0" collapsed="false">
      <c r="A43" s="52" t="n">
        <v>26</v>
      </c>
      <c r="B43" s="53" t="s">
        <v>52</v>
      </c>
      <c r="C43" s="54" t="n">
        <v>17600</v>
      </c>
      <c r="D43" s="54" t="n">
        <f aca="false">C43</f>
        <v>17600</v>
      </c>
      <c r="E43" s="55" t="s">
        <v>13</v>
      </c>
      <c r="F43" s="41" t="s">
        <v>73</v>
      </c>
      <c r="G43" s="54" t="n">
        <f aca="false">C43</f>
        <v>17600</v>
      </c>
      <c r="H43" s="56" t="str">
        <f aca="false">F43</f>
        <v>บจก.ส.เจริญเภสัชเทรดดิ้ง</v>
      </c>
      <c r="I43" s="57" t="n">
        <f aca="false">C43</f>
        <v>17600</v>
      </c>
      <c r="J43" s="44" t="s">
        <v>15</v>
      </c>
      <c r="K43" s="56" t="s">
        <v>71</v>
      </c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</row>
    <row r="44" s="64" customFormat="true" ht="24" hidden="false" customHeight="false" outlineLevel="0" collapsed="false">
      <c r="A44" s="52" t="n">
        <v>27</v>
      </c>
      <c r="B44" s="53" t="s">
        <v>52</v>
      </c>
      <c r="C44" s="54" t="n">
        <v>13500</v>
      </c>
      <c r="D44" s="54" t="n">
        <f aca="false">C44</f>
        <v>13500</v>
      </c>
      <c r="E44" s="55" t="s">
        <v>13</v>
      </c>
      <c r="F44" s="41" t="s">
        <v>73</v>
      </c>
      <c r="G44" s="54" t="n">
        <f aca="false">C44</f>
        <v>13500</v>
      </c>
      <c r="H44" s="56" t="str">
        <f aca="false">F44</f>
        <v>บจก.ส.เจริญเภสัชเทรดดิ้ง</v>
      </c>
      <c r="I44" s="57" t="n">
        <f aca="false">C44</f>
        <v>13500</v>
      </c>
      <c r="J44" s="44" t="s">
        <v>15</v>
      </c>
      <c r="K44" s="56" t="s">
        <v>71</v>
      </c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</row>
    <row r="45" s="64" customFormat="true" ht="24" hidden="false" customHeight="false" outlineLevel="0" collapsed="false">
      <c r="A45" s="52" t="n">
        <v>28</v>
      </c>
      <c r="B45" s="53" t="s">
        <v>52</v>
      </c>
      <c r="C45" s="54" t="n">
        <v>12000</v>
      </c>
      <c r="D45" s="54" t="n">
        <f aca="false">C45</f>
        <v>12000</v>
      </c>
      <c r="E45" s="55" t="s">
        <v>13</v>
      </c>
      <c r="F45" s="41" t="s">
        <v>78</v>
      </c>
      <c r="G45" s="54" t="n">
        <f aca="false">C45</f>
        <v>12000</v>
      </c>
      <c r="H45" s="56" t="str">
        <f aca="false">F45</f>
        <v>บจกแอตแลนติค ฟาร์มาซูติคอล</v>
      </c>
      <c r="I45" s="57" t="n">
        <f aca="false">C45</f>
        <v>12000</v>
      </c>
      <c r="J45" s="44" t="s">
        <v>15</v>
      </c>
      <c r="K45" s="56" t="s">
        <v>71</v>
      </c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</row>
    <row r="46" s="64" customFormat="true" ht="24" hidden="false" customHeight="false" outlineLevel="0" collapsed="false">
      <c r="A46" s="52" t="n">
        <v>29</v>
      </c>
      <c r="B46" s="53" t="s">
        <v>52</v>
      </c>
      <c r="C46" s="54" t="n">
        <v>20000</v>
      </c>
      <c r="D46" s="54" t="n">
        <f aca="false">C46</f>
        <v>20000</v>
      </c>
      <c r="E46" s="55" t="s">
        <v>13</v>
      </c>
      <c r="F46" s="41" t="s">
        <v>59</v>
      </c>
      <c r="G46" s="54" t="n">
        <f aca="false">C46</f>
        <v>20000</v>
      </c>
      <c r="H46" s="56" t="str">
        <f aca="false">F46</f>
        <v>บจก.ซิลลิค ฟาร์มา</v>
      </c>
      <c r="I46" s="57" t="n">
        <f aca="false">C46</f>
        <v>20000</v>
      </c>
      <c r="J46" s="44" t="s">
        <v>15</v>
      </c>
      <c r="K46" s="56" t="s">
        <v>71</v>
      </c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</row>
    <row r="47" s="64" customFormat="true" ht="24" hidden="false" customHeight="false" outlineLevel="0" collapsed="false">
      <c r="A47" s="52" t="n">
        <v>30</v>
      </c>
      <c r="B47" s="53" t="s">
        <v>52</v>
      </c>
      <c r="C47" s="54" t="n">
        <v>4970</v>
      </c>
      <c r="D47" s="54" t="n">
        <f aca="false">C47</f>
        <v>4970</v>
      </c>
      <c r="E47" s="55" t="s">
        <v>13</v>
      </c>
      <c r="F47" s="41" t="s">
        <v>79</v>
      </c>
      <c r="G47" s="54" t="n">
        <f aca="false">C47</f>
        <v>4970</v>
      </c>
      <c r="H47" s="56" t="str">
        <f aca="false">F47</f>
        <v>กระบี่วิศวกรรมการกรอง</v>
      </c>
      <c r="I47" s="57" t="n">
        <f aca="false">C47</f>
        <v>4970</v>
      </c>
      <c r="J47" s="44" t="s">
        <v>15</v>
      </c>
      <c r="K47" s="56" t="s">
        <v>80</v>
      </c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</row>
    <row r="48" s="64" customFormat="true" ht="24" hidden="false" customHeight="false" outlineLevel="0" collapsed="false">
      <c r="A48" s="52" t="n">
        <v>31</v>
      </c>
      <c r="B48" s="53" t="s">
        <v>52</v>
      </c>
      <c r="C48" s="54" t="n">
        <v>3360</v>
      </c>
      <c r="D48" s="54" t="n">
        <f aca="false">C48</f>
        <v>3360</v>
      </c>
      <c r="E48" s="55" t="s">
        <v>13</v>
      </c>
      <c r="F48" s="41" t="s">
        <v>81</v>
      </c>
      <c r="G48" s="54" t="n">
        <f aca="false">C48</f>
        <v>3360</v>
      </c>
      <c r="H48" s="56" t="str">
        <f aca="false">F48</f>
        <v>บจก.เยเนอร์ราลดรั๊กส์เฮ้าส์</v>
      </c>
      <c r="I48" s="57" t="n">
        <f aca="false">C48</f>
        <v>3360</v>
      </c>
      <c r="J48" s="44" t="s">
        <v>15</v>
      </c>
      <c r="K48" s="56" t="s">
        <v>82</v>
      </c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</row>
    <row r="49" s="64" customFormat="true" ht="48" hidden="false" customHeight="false" outlineLevel="0" collapsed="false">
      <c r="A49" s="52" t="n">
        <v>32</v>
      </c>
      <c r="B49" s="53" t="s">
        <v>83</v>
      </c>
      <c r="C49" s="54" t="n">
        <v>2000</v>
      </c>
      <c r="D49" s="54" t="n">
        <f aca="false">C49</f>
        <v>2000</v>
      </c>
      <c r="E49" s="55" t="s">
        <v>13</v>
      </c>
      <c r="F49" s="41" t="s">
        <v>47</v>
      </c>
      <c r="G49" s="54" t="n">
        <f aca="false">C49</f>
        <v>2000</v>
      </c>
      <c r="H49" s="56" t="str">
        <f aca="false">F49</f>
        <v>หจก.ศรีเฟื่องฟู</v>
      </c>
      <c r="I49" s="57" t="n">
        <f aca="false">C49</f>
        <v>2000</v>
      </c>
      <c r="J49" s="44" t="s">
        <v>15</v>
      </c>
      <c r="K49" s="56" t="s">
        <v>84</v>
      </c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</row>
    <row r="50" s="64" customFormat="true" ht="24" hidden="false" customHeight="false" outlineLevel="0" collapsed="false">
      <c r="A50" s="52" t="n">
        <v>33</v>
      </c>
      <c r="B50" s="53" t="s">
        <v>52</v>
      </c>
      <c r="C50" s="54" t="n">
        <v>4350</v>
      </c>
      <c r="D50" s="54" t="n">
        <f aca="false">C50</f>
        <v>4350</v>
      </c>
      <c r="E50" s="55" t="s">
        <v>13</v>
      </c>
      <c r="F50" s="41" t="s">
        <v>55</v>
      </c>
      <c r="G50" s="54" t="n">
        <f aca="false">C50</f>
        <v>4350</v>
      </c>
      <c r="H50" s="56" t="str">
        <f aca="false">F50</f>
        <v>บจก.สุวรรณาฟาร์ม่า</v>
      </c>
      <c r="I50" s="57" t="n">
        <f aca="false">C50</f>
        <v>4350</v>
      </c>
      <c r="J50" s="44" t="s">
        <v>15</v>
      </c>
      <c r="K50" s="56" t="s">
        <v>85</v>
      </c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</row>
    <row r="51" s="64" customFormat="true" ht="48" hidden="false" customHeight="false" outlineLevel="0" collapsed="false">
      <c r="A51" s="52" t="n">
        <v>34</v>
      </c>
      <c r="B51" s="53" t="s">
        <v>86</v>
      </c>
      <c r="C51" s="54" t="n">
        <v>1000</v>
      </c>
      <c r="D51" s="54" t="n">
        <f aca="false">C51</f>
        <v>1000</v>
      </c>
      <c r="E51" s="55" t="s">
        <v>13</v>
      </c>
      <c r="F51" s="41" t="s">
        <v>87</v>
      </c>
      <c r="G51" s="54" t="n">
        <f aca="false">C51</f>
        <v>1000</v>
      </c>
      <c r="H51" s="56" t="str">
        <f aca="false">F51</f>
        <v>บจก.ก้องกิ่มเฮง ปิโตรเลียม</v>
      </c>
      <c r="I51" s="57" t="n">
        <f aca="false">C51</f>
        <v>1000</v>
      </c>
      <c r="J51" s="44" t="s">
        <v>15</v>
      </c>
      <c r="K51" s="56" t="s">
        <v>88</v>
      </c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</row>
    <row r="52" s="64" customFormat="true" ht="48" hidden="false" customHeight="false" outlineLevel="0" collapsed="false">
      <c r="A52" s="52" t="n">
        <v>35</v>
      </c>
      <c r="B52" s="53" t="s">
        <v>89</v>
      </c>
      <c r="C52" s="54" t="n">
        <v>4000</v>
      </c>
      <c r="D52" s="54" t="n">
        <f aca="false">C52</f>
        <v>4000</v>
      </c>
      <c r="E52" s="55" t="s">
        <v>13</v>
      </c>
      <c r="F52" s="41" t="s">
        <v>47</v>
      </c>
      <c r="G52" s="54" t="n">
        <f aca="false">C52</f>
        <v>4000</v>
      </c>
      <c r="H52" s="56" t="str">
        <f aca="false">F52</f>
        <v>หจก.ศรีเฟื่องฟู</v>
      </c>
      <c r="I52" s="57" t="n">
        <f aca="false">C52</f>
        <v>4000</v>
      </c>
      <c r="J52" s="44" t="s">
        <v>15</v>
      </c>
      <c r="K52" s="56" t="s">
        <v>90</v>
      </c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</row>
    <row r="53" s="64" customFormat="true" ht="48" hidden="false" customHeight="false" outlineLevel="0" collapsed="false">
      <c r="A53" s="52" t="n">
        <v>36</v>
      </c>
      <c r="B53" s="53" t="s">
        <v>91</v>
      </c>
      <c r="C53" s="54" t="n">
        <v>2000</v>
      </c>
      <c r="D53" s="54" t="n">
        <f aca="false">C53</f>
        <v>2000</v>
      </c>
      <c r="E53" s="55" t="s">
        <v>13</v>
      </c>
      <c r="F53" s="41" t="s">
        <v>47</v>
      </c>
      <c r="G53" s="54" t="n">
        <f aca="false">C53</f>
        <v>2000</v>
      </c>
      <c r="H53" s="56" t="str">
        <f aca="false">F53</f>
        <v>หจก.ศรีเฟื่องฟู</v>
      </c>
      <c r="I53" s="57" t="n">
        <f aca="false">C53</f>
        <v>2000</v>
      </c>
      <c r="J53" s="44" t="s">
        <v>15</v>
      </c>
      <c r="K53" s="56" t="s">
        <v>92</v>
      </c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</row>
    <row r="54" s="66" customFormat="true" ht="48" hidden="false" customHeight="false" outlineLevel="0" collapsed="false">
      <c r="A54" s="52" t="n">
        <v>37</v>
      </c>
      <c r="B54" s="53" t="s">
        <v>93</v>
      </c>
      <c r="C54" s="54" t="n">
        <v>3000</v>
      </c>
      <c r="D54" s="54" t="n">
        <f aca="false">C54</f>
        <v>3000</v>
      </c>
      <c r="E54" s="55" t="s">
        <v>13</v>
      </c>
      <c r="F54" s="41" t="s">
        <v>47</v>
      </c>
      <c r="G54" s="54" t="n">
        <f aca="false">C54</f>
        <v>3000</v>
      </c>
      <c r="H54" s="56" t="str">
        <f aca="false">F54</f>
        <v>หจก.ศรีเฟื่องฟู</v>
      </c>
      <c r="I54" s="57" t="n">
        <f aca="false">C54</f>
        <v>3000</v>
      </c>
      <c r="J54" s="44" t="s">
        <v>15</v>
      </c>
      <c r="K54" s="56" t="s">
        <v>94</v>
      </c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</row>
    <row r="55" s="64" customFormat="true" ht="48" hidden="false" customHeight="false" outlineLevel="0" collapsed="false">
      <c r="A55" s="52" t="n">
        <v>38</v>
      </c>
      <c r="B55" s="53" t="s">
        <v>95</v>
      </c>
      <c r="C55" s="54" t="n">
        <v>1000</v>
      </c>
      <c r="D55" s="54" t="n">
        <f aca="false">C55</f>
        <v>1000</v>
      </c>
      <c r="E55" s="55" t="s">
        <v>13</v>
      </c>
      <c r="F55" s="41" t="s">
        <v>87</v>
      </c>
      <c r="G55" s="54" t="n">
        <f aca="false">C55</f>
        <v>1000</v>
      </c>
      <c r="H55" s="56" t="str">
        <f aca="false">F55</f>
        <v>บจก.ก้องกิ่มเฮง ปิโตรเลียม</v>
      </c>
      <c r="I55" s="57" t="n">
        <f aca="false">C55</f>
        <v>1000</v>
      </c>
      <c r="J55" s="44" t="s">
        <v>15</v>
      </c>
      <c r="K55" s="56" t="s">
        <v>96</v>
      </c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</row>
    <row r="56" s="64" customFormat="true" ht="24" hidden="false" customHeight="false" outlineLevel="0" collapsed="false">
      <c r="A56" s="52" t="n">
        <v>39</v>
      </c>
      <c r="B56" s="53" t="s">
        <v>60</v>
      </c>
      <c r="C56" s="54" t="n">
        <v>12890</v>
      </c>
      <c r="D56" s="54" t="n">
        <f aca="false">C56</f>
        <v>12890</v>
      </c>
      <c r="E56" s="55" t="s">
        <v>13</v>
      </c>
      <c r="F56" s="41" t="s">
        <v>97</v>
      </c>
      <c r="G56" s="54" t="n">
        <f aca="false">C56</f>
        <v>12890</v>
      </c>
      <c r="H56" s="56" t="str">
        <f aca="false">F56</f>
        <v>บจก.เมิร์จ คอมพาเนี่ยน</v>
      </c>
      <c r="I56" s="57" t="n">
        <f aca="false">C56</f>
        <v>12890</v>
      </c>
      <c r="J56" s="44" t="s">
        <v>15</v>
      </c>
      <c r="K56" s="56" t="s">
        <v>98</v>
      </c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</row>
    <row r="57" s="64" customFormat="true" ht="24" hidden="false" customHeight="false" outlineLevel="0" collapsed="false">
      <c r="A57" s="52" t="n">
        <v>40</v>
      </c>
      <c r="B57" s="53" t="s">
        <v>52</v>
      </c>
      <c r="C57" s="54" t="n">
        <v>1000</v>
      </c>
      <c r="D57" s="54" t="n">
        <f aca="false">C57</f>
        <v>1000</v>
      </c>
      <c r="E57" s="55" t="s">
        <v>13</v>
      </c>
      <c r="F57" s="41" t="s">
        <v>55</v>
      </c>
      <c r="G57" s="54" t="n">
        <f aca="false">C57</f>
        <v>1000</v>
      </c>
      <c r="H57" s="56" t="str">
        <f aca="false">F57</f>
        <v>บจก.สุวรรณาฟาร์ม่า</v>
      </c>
      <c r="I57" s="57" t="n">
        <f aca="false">C57</f>
        <v>1000</v>
      </c>
      <c r="J57" s="44" t="s">
        <v>15</v>
      </c>
      <c r="K57" s="56" t="s">
        <v>99</v>
      </c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</row>
    <row r="58" s="64" customFormat="true" ht="24" hidden="false" customHeight="false" outlineLevel="0" collapsed="false">
      <c r="A58" s="52" t="n">
        <v>41</v>
      </c>
      <c r="B58" s="53" t="s">
        <v>52</v>
      </c>
      <c r="C58" s="54" t="n">
        <v>13500</v>
      </c>
      <c r="D58" s="54" t="n">
        <f aca="false">C58</f>
        <v>13500</v>
      </c>
      <c r="E58" s="55" t="s">
        <v>13</v>
      </c>
      <c r="F58" s="41" t="s">
        <v>100</v>
      </c>
      <c r="G58" s="54" t="n">
        <f aca="false">C58</f>
        <v>13500</v>
      </c>
      <c r="H58" s="56" t="str">
        <f aca="false">F58</f>
        <v>บจก.โซเอทิส</v>
      </c>
      <c r="I58" s="57" t="n">
        <f aca="false">C58</f>
        <v>13500</v>
      </c>
      <c r="J58" s="44" t="s">
        <v>15</v>
      </c>
      <c r="K58" s="56" t="s">
        <v>98</v>
      </c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</row>
    <row r="59" s="64" customFormat="true" ht="24" hidden="false" customHeight="false" outlineLevel="0" collapsed="false">
      <c r="A59" s="52" t="n">
        <v>42</v>
      </c>
      <c r="B59" s="53" t="s">
        <v>101</v>
      </c>
      <c r="C59" s="54" t="n">
        <v>15760</v>
      </c>
      <c r="D59" s="54" t="n">
        <f aca="false">C59</f>
        <v>15760</v>
      </c>
      <c r="E59" s="55" t="s">
        <v>13</v>
      </c>
      <c r="F59" s="41" t="s">
        <v>102</v>
      </c>
      <c r="G59" s="54" t="n">
        <f aca="false">C59</f>
        <v>15760</v>
      </c>
      <c r="H59" s="56" t="str">
        <f aca="false">F59</f>
        <v>บจก.เอ็มมีเน้นซ์ อินเตอร์เนชั่นเนล</v>
      </c>
      <c r="I59" s="57" t="n">
        <f aca="false">C59</f>
        <v>15760</v>
      </c>
      <c r="J59" s="44" t="s">
        <v>15</v>
      </c>
      <c r="K59" s="56" t="s">
        <v>98</v>
      </c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</row>
    <row r="60" s="64" customFormat="true" ht="24" hidden="false" customHeight="false" outlineLevel="0" collapsed="false">
      <c r="A60" s="52" t="n">
        <v>43</v>
      </c>
      <c r="B60" s="53" t="s">
        <v>60</v>
      </c>
      <c r="C60" s="54" t="n">
        <v>3250</v>
      </c>
      <c r="D60" s="54" t="n">
        <f aca="false">C60</f>
        <v>3250</v>
      </c>
      <c r="E60" s="55" t="s">
        <v>13</v>
      </c>
      <c r="F60" s="41" t="s">
        <v>55</v>
      </c>
      <c r="G60" s="54" t="n">
        <f aca="false">C60</f>
        <v>3250</v>
      </c>
      <c r="H60" s="56" t="str">
        <f aca="false">F60</f>
        <v>บจก.สุวรรณาฟาร์ม่า</v>
      </c>
      <c r="I60" s="57" t="n">
        <f aca="false">C60</f>
        <v>3250</v>
      </c>
      <c r="J60" s="44" t="s">
        <v>15</v>
      </c>
      <c r="K60" s="56" t="s">
        <v>103</v>
      </c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</row>
    <row r="61" s="64" customFormat="true" ht="24" hidden="false" customHeight="false" outlineLevel="0" collapsed="false">
      <c r="A61" s="52" t="n">
        <v>44</v>
      </c>
      <c r="B61" s="53" t="s">
        <v>52</v>
      </c>
      <c r="C61" s="54" t="n">
        <v>22684</v>
      </c>
      <c r="D61" s="54" t="n">
        <f aca="false">C61</f>
        <v>22684</v>
      </c>
      <c r="E61" s="55" t="s">
        <v>13</v>
      </c>
      <c r="F61" s="41" t="s">
        <v>104</v>
      </c>
      <c r="G61" s="54" t="n">
        <f aca="false">C61</f>
        <v>22684</v>
      </c>
      <c r="H61" s="56" t="str">
        <f aca="false">F61</f>
        <v>องค์การเภสัชกรรม</v>
      </c>
      <c r="I61" s="57" t="n">
        <f aca="false">C61</f>
        <v>22684</v>
      </c>
      <c r="J61" s="44" t="s">
        <v>15</v>
      </c>
      <c r="K61" s="56" t="s">
        <v>105</v>
      </c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</row>
    <row r="62" customFormat="false" ht="24" hidden="false" customHeight="false" outlineLevel="0" collapsed="false">
      <c r="A62" s="52" t="n">
        <v>45</v>
      </c>
      <c r="B62" s="53" t="s">
        <v>52</v>
      </c>
      <c r="C62" s="54" t="n">
        <v>10250</v>
      </c>
      <c r="D62" s="54" t="n">
        <f aca="false">C62</f>
        <v>10250</v>
      </c>
      <c r="E62" s="55" t="s">
        <v>13</v>
      </c>
      <c r="F62" s="41" t="s">
        <v>104</v>
      </c>
      <c r="G62" s="54" t="n">
        <f aca="false">C62</f>
        <v>10250</v>
      </c>
      <c r="H62" s="56" t="str">
        <f aca="false">F62</f>
        <v>องค์การเภสัชกรรม</v>
      </c>
      <c r="I62" s="57" t="n">
        <f aca="false">C62</f>
        <v>10250</v>
      </c>
      <c r="J62" s="44" t="s">
        <v>15</v>
      </c>
      <c r="K62" s="56" t="s">
        <v>106</v>
      </c>
    </row>
    <row r="63" s="74" customFormat="true" ht="24" hidden="false" customHeight="false" outlineLevel="0" collapsed="false">
      <c r="A63" s="67"/>
      <c r="B63" s="68" t="s">
        <v>107</v>
      </c>
      <c r="C63" s="69"/>
      <c r="D63" s="69"/>
      <c r="E63" s="55"/>
      <c r="F63" s="70"/>
      <c r="G63" s="69"/>
      <c r="H63" s="70"/>
      <c r="I63" s="71"/>
      <c r="J63" s="51"/>
      <c r="K63" s="72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</row>
    <row r="64" customFormat="false" ht="69" hidden="false" customHeight="true" outlineLevel="0" collapsed="false">
      <c r="A64" s="37" t="n">
        <v>1</v>
      </c>
      <c r="B64" s="59" t="s">
        <v>108</v>
      </c>
      <c r="C64" s="54" t="n">
        <v>6000</v>
      </c>
      <c r="D64" s="54" t="n">
        <f aca="false">C64</f>
        <v>6000</v>
      </c>
      <c r="E64" s="55" t="s">
        <v>13</v>
      </c>
      <c r="F64" s="60" t="s">
        <v>109</v>
      </c>
      <c r="G64" s="54" t="n">
        <f aca="false">C64</f>
        <v>6000</v>
      </c>
      <c r="H64" s="60" t="str">
        <f aca="false">F64</f>
        <v>สถานีบริการน้ำมันบางจาก สหกรณ์การเกษตรห้างฉัตร จำกัด</v>
      </c>
      <c r="I64" s="57" t="n">
        <f aca="false">C64</f>
        <v>6000</v>
      </c>
      <c r="J64" s="75" t="s">
        <v>15</v>
      </c>
      <c r="K64" s="56" t="s">
        <v>110</v>
      </c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</row>
    <row r="65" customFormat="false" ht="48" hidden="false" customHeight="false" outlineLevel="0" collapsed="false">
      <c r="A65" s="37" t="n">
        <v>2</v>
      </c>
      <c r="B65" s="59" t="s">
        <v>111</v>
      </c>
      <c r="C65" s="54" t="n">
        <v>10850</v>
      </c>
      <c r="D65" s="54" t="n">
        <v>10850</v>
      </c>
      <c r="E65" s="55" t="s">
        <v>13</v>
      </c>
      <c r="F65" s="60" t="s">
        <v>112</v>
      </c>
      <c r="G65" s="54" t="n">
        <f aca="false">C65</f>
        <v>10850</v>
      </c>
      <c r="H65" s="60" t="str">
        <f aca="false">F65</f>
        <v>นายชูระชาติ ใหม่ยศ</v>
      </c>
      <c r="I65" s="57" t="n">
        <f aca="false">C65</f>
        <v>10850</v>
      </c>
      <c r="J65" s="75" t="s">
        <v>15</v>
      </c>
      <c r="K65" s="56" t="s">
        <v>113</v>
      </c>
      <c r="M65" s="76"/>
    </row>
    <row r="66" customFormat="false" ht="44.25" hidden="false" customHeight="true" outlineLevel="0" collapsed="false">
      <c r="A66" s="37" t="n">
        <v>3</v>
      </c>
      <c r="B66" s="59" t="s">
        <v>114</v>
      </c>
      <c r="C66" s="54" t="n">
        <v>6500</v>
      </c>
      <c r="D66" s="54" t="n">
        <f aca="false">C66</f>
        <v>6500</v>
      </c>
      <c r="E66" s="55" t="s">
        <v>13</v>
      </c>
      <c r="F66" s="60" t="s">
        <v>115</v>
      </c>
      <c r="G66" s="54" t="n">
        <f aca="false">C66</f>
        <v>6500</v>
      </c>
      <c r="H66" s="60" t="str">
        <f aca="false">F66</f>
        <v>หจก.เอ็ม วาย กรุ๊ป(ลำปาง)</v>
      </c>
      <c r="I66" s="57" t="n">
        <f aca="false">C66</f>
        <v>6500</v>
      </c>
      <c r="J66" s="75" t="s">
        <v>15</v>
      </c>
      <c r="K66" s="56" t="s">
        <v>116</v>
      </c>
    </row>
    <row r="67" s="74" customFormat="true" ht="63" hidden="false" customHeight="true" outlineLevel="0" collapsed="false">
      <c r="A67" s="37" t="n">
        <v>4</v>
      </c>
      <c r="B67" s="59" t="s">
        <v>114</v>
      </c>
      <c r="C67" s="77" t="n">
        <v>3500</v>
      </c>
      <c r="D67" s="54" t="n">
        <f aca="false">C67</f>
        <v>3500</v>
      </c>
      <c r="E67" s="55" t="s">
        <v>13</v>
      </c>
      <c r="F67" s="60" t="s">
        <v>117</v>
      </c>
      <c r="G67" s="54" t="n">
        <f aca="false">C67</f>
        <v>3500</v>
      </c>
      <c r="H67" s="60" t="str">
        <f aca="false">F67</f>
        <v>ร้านทรัพย์ทวีคูณ วัสดุก่อสร้าง(สาขา 2 )</v>
      </c>
      <c r="I67" s="57" t="n">
        <f aca="false">C67</f>
        <v>3500</v>
      </c>
      <c r="J67" s="78" t="s">
        <v>15</v>
      </c>
      <c r="K67" s="56" t="s">
        <v>118</v>
      </c>
    </row>
    <row r="68" customFormat="false" ht="48" hidden="false" customHeight="false" outlineLevel="0" collapsed="false">
      <c r="A68" s="37" t="n">
        <v>5</v>
      </c>
      <c r="B68" s="38" t="s">
        <v>119</v>
      </c>
      <c r="C68" s="54" t="n">
        <v>1920</v>
      </c>
      <c r="D68" s="54" t="n">
        <f aca="false">C68</f>
        <v>1920</v>
      </c>
      <c r="E68" s="55" t="s">
        <v>13</v>
      </c>
      <c r="F68" s="60" t="s">
        <v>120</v>
      </c>
      <c r="G68" s="54" t="n">
        <f aca="false">C68</f>
        <v>1920</v>
      </c>
      <c r="H68" s="60" t="str">
        <f aca="false">F68</f>
        <v>ร้าน อำพร</v>
      </c>
      <c r="I68" s="57" t="n">
        <f aca="false">C68</f>
        <v>1920</v>
      </c>
      <c r="J68" s="75" t="s">
        <v>15</v>
      </c>
      <c r="K68" s="56" t="s">
        <v>121</v>
      </c>
    </row>
    <row r="69" s="74" customFormat="true" ht="68.25" hidden="false" customHeight="true" outlineLevel="0" collapsed="false">
      <c r="A69" s="37" t="n">
        <v>6</v>
      </c>
      <c r="B69" s="59" t="s">
        <v>122</v>
      </c>
      <c r="C69" s="54" t="n">
        <v>7520.7</v>
      </c>
      <c r="D69" s="54" t="n">
        <f aca="false">C69</f>
        <v>7520.7</v>
      </c>
      <c r="E69" s="55" t="s">
        <v>13</v>
      </c>
      <c r="F69" s="60" t="s">
        <v>123</v>
      </c>
      <c r="G69" s="54" t="n">
        <f aca="false">C69</f>
        <v>7520.7</v>
      </c>
      <c r="H69" s="60" t="str">
        <f aca="false">F69</f>
        <v>บ. ริโก้ ( ประเทศไทยไทย) จำกัด</v>
      </c>
      <c r="I69" s="57" t="n">
        <f aca="false">C69</f>
        <v>7520.7</v>
      </c>
      <c r="J69" s="79" t="s">
        <v>15</v>
      </c>
      <c r="K69" s="56" t="s">
        <v>124</v>
      </c>
    </row>
    <row r="70" customFormat="false" ht="48" hidden="false" customHeight="false" outlineLevel="0" collapsed="false">
      <c r="A70" s="37" t="n">
        <v>7</v>
      </c>
      <c r="B70" s="38" t="s">
        <v>108</v>
      </c>
      <c r="C70" s="54" t="n">
        <v>8920</v>
      </c>
      <c r="D70" s="54" t="n">
        <f aca="false">C70</f>
        <v>8920</v>
      </c>
      <c r="E70" s="55" t="s">
        <v>13</v>
      </c>
      <c r="F70" s="60" t="s">
        <v>109</v>
      </c>
      <c r="G70" s="54" t="n">
        <f aca="false">C70</f>
        <v>8920</v>
      </c>
      <c r="H70" s="60" t="str">
        <f aca="false">F70</f>
        <v>สถานีบริการน้ำมันบางจาก สหกรณ์การเกษตรห้างฉัตร จำกัด</v>
      </c>
      <c r="I70" s="57" t="n">
        <f aca="false">C70</f>
        <v>8920</v>
      </c>
      <c r="J70" s="75" t="s">
        <v>15</v>
      </c>
      <c r="K70" s="56" t="s">
        <v>125</v>
      </c>
    </row>
    <row r="71" customFormat="false" ht="48" hidden="false" customHeight="false" outlineLevel="0" collapsed="false">
      <c r="A71" s="37" t="n">
        <v>8</v>
      </c>
      <c r="B71" s="59" t="s">
        <v>126</v>
      </c>
      <c r="C71" s="54" t="n">
        <v>9385</v>
      </c>
      <c r="D71" s="54" t="n">
        <f aca="false">C71</f>
        <v>9385</v>
      </c>
      <c r="E71" s="55" t="s">
        <v>13</v>
      </c>
      <c r="F71" s="41" t="s">
        <v>127</v>
      </c>
      <c r="G71" s="54" t="n">
        <f aca="false">C71</f>
        <v>9385</v>
      </c>
      <c r="H71" s="60" t="str">
        <f aca="false">F71</f>
        <v>ร้าน เอส เค พานิช (สำนักงานใหญ่)</v>
      </c>
      <c r="I71" s="57" t="n">
        <f aca="false">C71</f>
        <v>9385</v>
      </c>
      <c r="J71" s="75" t="s">
        <v>15</v>
      </c>
      <c r="K71" s="56" t="s">
        <v>128</v>
      </c>
    </row>
    <row r="72" s="74" customFormat="true" ht="36" hidden="false" customHeight="true" outlineLevel="0" collapsed="false">
      <c r="A72" s="30" t="n">
        <v>9</v>
      </c>
      <c r="B72" s="31" t="s">
        <v>129</v>
      </c>
      <c r="C72" s="80" t="n">
        <v>14980</v>
      </c>
      <c r="D72" s="80" t="n">
        <f aca="false">C72</f>
        <v>14980</v>
      </c>
      <c r="E72" s="81" t="s">
        <v>13</v>
      </c>
      <c r="F72" s="41" t="s">
        <v>130</v>
      </c>
      <c r="G72" s="54" t="n">
        <f aca="false">C72</f>
        <v>14980</v>
      </c>
      <c r="H72" s="82" t="str">
        <f aca="false">F72</f>
        <v>บ.เก่งทูลส์ จำกัด (สำนักงานใหญ่)</v>
      </c>
      <c r="I72" s="57" t="n">
        <f aca="false">C72</f>
        <v>14980</v>
      </c>
      <c r="J72" s="83" t="s">
        <v>15</v>
      </c>
      <c r="K72" s="84" t="s">
        <v>131</v>
      </c>
    </row>
    <row r="73" customFormat="false" ht="48" hidden="false" customHeight="false" outlineLevel="0" collapsed="false">
      <c r="A73" s="37" t="n">
        <v>10</v>
      </c>
      <c r="B73" s="85" t="s">
        <v>132</v>
      </c>
      <c r="C73" s="54" t="n">
        <v>1721.5</v>
      </c>
      <c r="D73" s="54" t="n">
        <f aca="false">C73</f>
        <v>1721.5</v>
      </c>
      <c r="E73" s="55" t="s">
        <v>13</v>
      </c>
      <c r="F73" s="86" t="s">
        <v>133</v>
      </c>
      <c r="G73" s="54" t="n">
        <f aca="false">C73</f>
        <v>1721.5</v>
      </c>
      <c r="H73" s="60" t="str">
        <f aca="false">F73</f>
        <v>บ.รัตนาพันธ์ จำกัด (สำนักงานใหญ่)</v>
      </c>
      <c r="I73" s="57" t="n">
        <f aca="false">C73</f>
        <v>1721.5</v>
      </c>
      <c r="J73" s="75" t="s">
        <v>15</v>
      </c>
      <c r="K73" s="86" t="s">
        <v>134</v>
      </c>
    </row>
    <row r="74" customFormat="false" ht="48" hidden="false" customHeight="false" outlineLevel="0" collapsed="false">
      <c r="A74" s="37" t="n">
        <v>11</v>
      </c>
      <c r="B74" s="86" t="s">
        <v>135</v>
      </c>
      <c r="C74" s="54" t="n">
        <v>3300</v>
      </c>
      <c r="D74" s="54" t="n">
        <f aca="false">C74</f>
        <v>3300</v>
      </c>
      <c r="E74" s="55" t="s">
        <v>13</v>
      </c>
      <c r="F74" s="86" t="s">
        <v>136</v>
      </c>
      <c r="G74" s="54" t="n">
        <f aca="false">C74</f>
        <v>3300</v>
      </c>
      <c r="H74" s="60" t="str">
        <f aca="false">F74</f>
        <v>         นางผ่องศรี ศรีวันไชย</v>
      </c>
      <c r="I74" s="57" t="n">
        <f aca="false">C74</f>
        <v>3300</v>
      </c>
      <c r="J74" s="75" t="s">
        <v>15</v>
      </c>
      <c r="K74" s="86" t="s">
        <v>137</v>
      </c>
    </row>
    <row r="75" s="74" customFormat="true" ht="48" hidden="false" customHeight="false" outlineLevel="0" collapsed="false">
      <c r="A75" s="37" t="n">
        <v>12</v>
      </c>
      <c r="B75" s="86" t="s">
        <v>138</v>
      </c>
      <c r="C75" s="54" t="n">
        <v>950</v>
      </c>
      <c r="D75" s="54" t="n">
        <f aca="false">C75</f>
        <v>950</v>
      </c>
      <c r="E75" s="55" t="s">
        <v>13</v>
      </c>
      <c r="F75" s="86" t="s">
        <v>139</v>
      </c>
      <c r="G75" s="54" t="n">
        <f aca="false">C75</f>
        <v>950</v>
      </c>
      <c r="H75" s="60" t="str">
        <f aca="false">F75</f>
        <v>          หจก.ท็อป พีซี คอมพิวเตอร์</v>
      </c>
      <c r="I75" s="57" t="n">
        <f aca="false">C75</f>
        <v>950</v>
      </c>
      <c r="J75" s="79" t="s">
        <v>15</v>
      </c>
      <c r="K75" s="86" t="s">
        <v>140</v>
      </c>
    </row>
    <row r="76" customFormat="false" ht="39" hidden="false" customHeight="true" outlineLevel="0" collapsed="false">
      <c r="A76" s="30" t="n">
        <v>13</v>
      </c>
      <c r="B76" s="31" t="s">
        <v>141</v>
      </c>
      <c r="C76" s="87" t="n">
        <v>8500</v>
      </c>
      <c r="D76" s="87" t="n">
        <f aca="false">C76</f>
        <v>8500</v>
      </c>
      <c r="E76" s="81" t="s">
        <v>13</v>
      </c>
      <c r="F76" s="41" t="s">
        <v>142</v>
      </c>
      <c r="G76" s="39" t="n">
        <f aca="false">3300+1800</f>
        <v>5100</v>
      </c>
      <c r="H76" s="41" t="str">
        <f aca="false">F76</f>
        <v>นางดวน ยาวิเลิศ</v>
      </c>
      <c r="I76" s="43" t="n">
        <f aca="false">C76</f>
        <v>8500</v>
      </c>
      <c r="J76" s="23" t="s">
        <v>15</v>
      </c>
      <c r="K76" s="41" t="s">
        <v>143</v>
      </c>
    </row>
    <row r="77" customFormat="false" ht="48" hidden="false" customHeight="false" outlineLevel="0" collapsed="false">
      <c r="A77" s="37" t="n">
        <v>14</v>
      </c>
      <c r="B77" s="86" t="s">
        <v>144</v>
      </c>
      <c r="C77" s="54" t="n">
        <v>6000.45</v>
      </c>
      <c r="D77" s="54" t="n">
        <f aca="false">C77</f>
        <v>6000.45</v>
      </c>
      <c r="E77" s="55" t="s">
        <v>13</v>
      </c>
      <c r="F77" s="86" t="s">
        <v>145</v>
      </c>
      <c r="G77" s="54" t="n">
        <f aca="false">C77</f>
        <v>6000.45</v>
      </c>
      <c r="H77" s="60" t="str">
        <f aca="false">F77</f>
        <v>บ.บริษัท โตโยต้า ลำปาง จำกัด</v>
      </c>
      <c r="I77" s="57" t="n">
        <f aca="false">C77</f>
        <v>6000.45</v>
      </c>
      <c r="J77" s="44" t="s">
        <v>15</v>
      </c>
      <c r="K77" s="86" t="s">
        <v>146</v>
      </c>
    </row>
    <row r="78" customFormat="false" ht="72" hidden="false" customHeight="false" outlineLevel="0" collapsed="false">
      <c r="A78" s="37" t="n">
        <v>15</v>
      </c>
      <c r="B78" s="86" t="s">
        <v>147</v>
      </c>
      <c r="C78" s="54" t="n">
        <v>19855</v>
      </c>
      <c r="D78" s="54" t="n">
        <f aca="false">C78</f>
        <v>19855</v>
      </c>
      <c r="E78" s="55" t="s">
        <v>13</v>
      </c>
      <c r="F78" s="86" t="s">
        <v>148</v>
      </c>
      <c r="G78" s="54" t="n">
        <f aca="false">C78</f>
        <v>19855</v>
      </c>
      <c r="H78" s="60" t="str">
        <f aca="false">F78</f>
        <v>หจก.คมศิลป์ โฮม ร้านจำภูวรรณ์วัสดุ </v>
      </c>
      <c r="I78" s="57" t="n">
        <f aca="false">C78</f>
        <v>19855</v>
      </c>
      <c r="J78" s="75" t="s">
        <v>15</v>
      </c>
      <c r="K78" s="86" t="s">
        <v>149</v>
      </c>
    </row>
    <row r="79" customFormat="false" ht="48" hidden="false" customHeight="true" outlineLevel="0" collapsed="false">
      <c r="A79" s="37" t="n">
        <v>16</v>
      </c>
      <c r="B79" s="85" t="s">
        <v>150</v>
      </c>
      <c r="C79" s="54" t="n">
        <v>8998.7</v>
      </c>
      <c r="D79" s="54" t="n">
        <f aca="false">C79</f>
        <v>8998.7</v>
      </c>
      <c r="E79" s="55" t="s">
        <v>13</v>
      </c>
      <c r="F79" s="86" t="s">
        <v>151</v>
      </c>
      <c r="G79" s="54" t="n">
        <f aca="false">C79</f>
        <v>8998.7</v>
      </c>
      <c r="H79" s="60" t="str">
        <f aca="false">F79</f>
        <v>       บ.บริษัท โตโยต้า ลำปาง จำกัด    </v>
      </c>
      <c r="I79" s="57" t="n">
        <f aca="false">C79</f>
        <v>8998.7</v>
      </c>
      <c r="J79" s="75" t="s">
        <v>15</v>
      </c>
      <c r="K79" s="86" t="s">
        <v>152</v>
      </c>
    </row>
    <row r="80" customFormat="false" ht="48" hidden="false" customHeight="false" outlineLevel="0" collapsed="false">
      <c r="A80" s="37" t="n">
        <v>17</v>
      </c>
      <c r="B80" s="86" t="s">
        <v>153</v>
      </c>
      <c r="C80" s="54" t="n">
        <v>1668.13</v>
      </c>
      <c r="D80" s="54" t="n">
        <f aca="false">C80</f>
        <v>1668.13</v>
      </c>
      <c r="E80" s="55" t="s">
        <v>13</v>
      </c>
      <c r="F80" s="86" t="s">
        <v>154</v>
      </c>
      <c r="G80" s="54" t="n">
        <f aca="false">C80</f>
        <v>1668.13</v>
      </c>
      <c r="H80" s="60" t="str">
        <f aca="false">F80</f>
        <v>       บ.บริษัท โตโยต้า ลำปาง จำกัด   </v>
      </c>
      <c r="I80" s="57" t="n">
        <f aca="false">C80</f>
        <v>1668.13</v>
      </c>
      <c r="J80" s="75" t="s">
        <v>15</v>
      </c>
      <c r="K80" s="86" t="s">
        <v>152</v>
      </c>
    </row>
    <row r="81" customFormat="false" ht="48" hidden="false" customHeight="false" outlineLevel="0" collapsed="false">
      <c r="A81" s="37" t="n">
        <v>18</v>
      </c>
      <c r="B81" s="85" t="s">
        <v>155</v>
      </c>
      <c r="C81" s="54" t="n">
        <v>2200</v>
      </c>
      <c r="D81" s="54" t="n">
        <f aca="false">C81</f>
        <v>2200</v>
      </c>
      <c r="E81" s="55" t="s">
        <v>13</v>
      </c>
      <c r="F81" s="86" t="s">
        <v>156</v>
      </c>
      <c r="G81" s="54" t="n">
        <f aca="false">C81</f>
        <v>2200</v>
      </c>
      <c r="H81" s="60" t="str">
        <f aca="false">F81</f>
        <v>       หจก.คมศิลป์ โฮม ร้านจำภูวรรณ์วัสดุ       </v>
      </c>
      <c r="I81" s="57" t="n">
        <f aca="false">C81</f>
        <v>2200</v>
      </c>
      <c r="J81" s="75" t="s">
        <v>15</v>
      </c>
      <c r="K81" s="86" t="s">
        <v>157</v>
      </c>
    </row>
    <row r="82" customFormat="false" ht="48" hidden="false" customHeight="false" outlineLevel="0" collapsed="false">
      <c r="A82" s="37" t="n">
        <v>19</v>
      </c>
      <c r="B82" s="86" t="s">
        <v>158</v>
      </c>
      <c r="C82" s="54" t="n">
        <v>500</v>
      </c>
      <c r="D82" s="54" t="n">
        <f aca="false">C82</f>
        <v>500</v>
      </c>
      <c r="E82" s="55" t="s">
        <v>13</v>
      </c>
      <c r="F82" s="86" t="s">
        <v>159</v>
      </c>
      <c r="G82" s="54" t="n">
        <f aca="false">C82</f>
        <v>500</v>
      </c>
      <c r="H82" s="60" t="str">
        <f aca="false">F82</f>
        <v>นายสรยุทธ์ เฉลิมวงศ์</v>
      </c>
      <c r="I82" s="57" t="n">
        <f aca="false">C82</f>
        <v>500</v>
      </c>
      <c r="J82" s="75" t="s">
        <v>15</v>
      </c>
      <c r="K82" s="86" t="s">
        <v>157</v>
      </c>
    </row>
    <row r="83" customFormat="false" ht="48" hidden="false" customHeight="false" outlineLevel="0" collapsed="false">
      <c r="A83" s="37" t="n">
        <v>20</v>
      </c>
      <c r="B83" s="86" t="s">
        <v>160</v>
      </c>
      <c r="C83" s="54" t="n">
        <v>2100</v>
      </c>
      <c r="D83" s="54" t="n">
        <f aca="false">C83</f>
        <v>2100</v>
      </c>
      <c r="E83" s="55" t="s">
        <v>13</v>
      </c>
      <c r="F83" s="86" t="s">
        <v>161</v>
      </c>
      <c r="G83" s="54" t="n">
        <f aca="false">C83</f>
        <v>2100</v>
      </c>
      <c r="H83" s="60" t="str">
        <f aca="false">F83</f>
        <v>      หจก.ท็อป พีซี คอมพิวเตอร์    </v>
      </c>
      <c r="I83" s="57" t="n">
        <f aca="false">C83</f>
        <v>2100</v>
      </c>
      <c r="J83" s="75" t="s">
        <v>15</v>
      </c>
      <c r="K83" s="86" t="s">
        <v>162</v>
      </c>
    </row>
    <row r="84" customFormat="false" ht="72" hidden="false" customHeight="false" outlineLevel="0" collapsed="false">
      <c r="A84" s="37" t="n">
        <v>21</v>
      </c>
      <c r="B84" s="85" t="s">
        <v>163</v>
      </c>
      <c r="C84" s="54" t="n">
        <v>1090</v>
      </c>
      <c r="D84" s="54" t="n">
        <f aca="false">C84</f>
        <v>1090</v>
      </c>
      <c r="E84" s="55" t="s">
        <v>13</v>
      </c>
      <c r="F84" s="86" t="s">
        <v>164</v>
      </c>
      <c r="G84" s="54" t="n">
        <f aca="false">C84</f>
        <v>1090</v>
      </c>
      <c r="H84" s="60" t="str">
        <f aca="false">F84</f>
        <v>      หจก.ท็อป พีซี คอมพิวเตอร์  </v>
      </c>
      <c r="I84" s="57" t="n">
        <f aca="false">C84</f>
        <v>1090</v>
      </c>
      <c r="J84" s="75" t="s">
        <v>15</v>
      </c>
      <c r="K84" s="86" t="s">
        <v>162</v>
      </c>
    </row>
    <row r="85" customFormat="false" ht="48" hidden="false" customHeight="false" outlineLevel="0" collapsed="false">
      <c r="A85" s="37" t="n">
        <v>22</v>
      </c>
      <c r="B85" s="85" t="s">
        <v>165</v>
      </c>
      <c r="C85" s="54" t="n">
        <v>1500</v>
      </c>
      <c r="D85" s="54" t="n">
        <f aca="false">C85</f>
        <v>1500</v>
      </c>
      <c r="E85" s="55" t="s">
        <v>13</v>
      </c>
      <c r="F85" s="86" t="s">
        <v>166</v>
      </c>
      <c r="G85" s="54" t="n">
        <f aca="false">C85</f>
        <v>1500</v>
      </c>
      <c r="H85" s="60" t="str">
        <f aca="false">F85</f>
        <v> หจก.ท็อป พีซี คอมพิวเตอร์</v>
      </c>
      <c r="I85" s="57" t="n">
        <f aca="false">C85</f>
        <v>1500</v>
      </c>
      <c r="J85" s="75" t="s">
        <v>15</v>
      </c>
      <c r="K85" s="86" t="s">
        <v>162</v>
      </c>
    </row>
    <row r="86" s="74" customFormat="true" ht="48" hidden="false" customHeight="false" outlineLevel="0" collapsed="false">
      <c r="A86" s="37" t="n">
        <v>23</v>
      </c>
      <c r="B86" s="85" t="s">
        <v>167</v>
      </c>
      <c r="C86" s="54" t="n">
        <v>50000</v>
      </c>
      <c r="D86" s="54" t="n">
        <f aca="false">C86</f>
        <v>50000</v>
      </c>
      <c r="E86" s="55" t="s">
        <v>13</v>
      </c>
      <c r="F86" s="86" t="s">
        <v>168</v>
      </c>
      <c r="G86" s="54" t="n">
        <f aca="false">C86</f>
        <v>50000</v>
      </c>
      <c r="H86" s="60" t="str">
        <f aca="false">F86</f>
        <v>บริษัท จิ๊กซอว์ อินโนเวชั่น จำกัด</v>
      </c>
      <c r="I86" s="57" t="n">
        <f aca="false">C86</f>
        <v>50000</v>
      </c>
      <c r="J86" s="79" t="s">
        <v>15</v>
      </c>
      <c r="K86" s="86" t="s">
        <v>169</v>
      </c>
    </row>
    <row r="87" customFormat="false" ht="48" hidden="false" customHeight="false" outlineLevel="0" collapsed="false">
      <c r="A87" s="37" t="n">
        <v>24</v>
      </c>
      <c r="B87" s="85" t="s">
        <v>170</v>
      </c>
      <c r="C87" s="54" t="n">
        <v>29000</v>
      </c>
      <c r="D87" s="54" t="n">
        <f aca="false">C87</f>
        <v>29000</v>
      </c>
      <c r="E87" s="55" t="s">
        <v>13</v>
      </c>
      <c r="F87" s="86" t="s">
        <v>171</v>
      </c>
      <c r="G87" s="54" t="n">
        <f aca="false">C87</f>
        <v>29000</v>
      </c>
      <c r="H87" s="60" t="str">
        <f aca="false">F87</f>
        <v>หจก. ภัควัตเทรดดิ้ง</v>
      </c>
      <c r="I87" s="57" t="n">
        <f aca="false">C87</f>
        <v>29000</v>
      </c>
      <c r="J87" s="75" t="s">
        <v>15</v>
      </c>
      <c r="K87" s="86" t="s">
        <v>172</v>
      </c>
    </row>
    <row r="88" customFormat="false" ht="48" hidden="false" customHeight="false" outlineLevel="0" collapsed="false">
      <c r="A88" s="37" t="n">
        <v>25</v>
      </c>
      <c r="B88" s="85" t="s">
        <v>173</v>
      </c>
      <c r="C88" s="54" t="n">
        <v>2900</v>
      </c>
      <c r="D88" s="54" t="n">
        <v>37700</v>
      </c>
      <c r="E88" s="55" t="s">
        <v>13</v>
      </c>
      <c r="F88" s="86" t="s">
        <v>171</v>
      </c>
      <c r="G88" s="54" t="n">
        <f aca="false">D88</f>
        <v>37700</v>
      </c>
      <c r="H88" s="60" t="str">
        <f aca="false">F88</f>
        <v>หจก. ภัควัตเทรดดิ้ง</v>
      </c>
      <c r="I88" s="57" t="n">
        <f aca="false">G88</f>
        <v>37700</v>
      </c>
      <c r="J88" s="75" t="s">
        <v>15</v>
      </c>
      <c r="K88" s="86" t="s">
        <v>174</v>
      </c>
    </row>
    <row r="89" customFormat="false" ht="24" hidden="false" customHeight="false" outlineLevel="0" collapsed="false">
      <c r="A89" s="37" t="n">
        <v>26</v>
      </c>
      <c r="B89" s="85" t="s">
        <v>175</v>
      </c>
      <c r="C89" s="54" t="n">
        <v>33900</v>
      </c>
      <c r="D89" s="54" t="n">
        <f aca="false">C89</f>
        <v>33900</v>
      </c>
      <c r="E89" s="55" t="s">
        <v>13</v>
      </c>
      <c r="F89" s="86" t="s">
        <v>176</v>
      </c>
      <c r="G89" s="54" t="n">
        <f aca="false">C89</f>
        <v>33900</v>
      </c>
      <c r="H89" s="60" t="str">
        <f aca="false">F89</f>
        <v>บ. ที. พี ดรัชแลบบอราทอรี่ส์</v>
      </c>
      <c r="I89" s="57" t="n">
        <f aca="false">C89</f>
        <v>33900</v>
      </c>
      <c r="J89" s="75" t="s">
        <v>15</v>
      </c>
      <c r="K89" s="88" t="s">
        <v>177</v>
      </c>
    </row>
    <row r="90" customFormat="false" ht="24" hidden="false" customHeight="false" outlineLevel="0" collapsed="false">
      <c r="A90" s="37" t="n">
        <v>27</v>
      </c>
      <c r="B90" s="85" t="s">
        <v>175</v>
      </c>
      <c r="C90" s="54" t="n">
        <v>40900</v>
      </c>
      <c r="D90" s="54" t="n">
        <f aca="false">C90</f>
        <v>40900</v>
      </c>
      <c r="E90" s="55" t="s">
        <v>13</v>
      </c>
      <c r="F90" s="86" t="s">
        <v>178</v>
      </c>
      <c r="G90" s="54" t="n">
        <f aca="false">C90</f>
        <v>40900</v>
      </c>
      <c r="H90" s="60" t="str">
        <f aca="false">F90</f>
        <v>บ. เยเนอรัล ฮอสปิตัล โปรดัคส์  </v>
      </c>
      <c r="I90" s="57" t="n">
        <f aca="false">C90</f>
        <v>40900</v>
      </c>
      <c r="J90" s="75" t="s">
        <v>15</v>
      </c>
      <c r="K90" s="88" t="s">
        <v>179</v>
      </c>
    </row>
    <row r="91" s="74" customFormat="true" ht="48" hidden="false" customHeight="false" outlineLevel="0" collapsed="false">
      <c r="A91" s="30" t="n">
        <v>28</v>
      </c>
      <c r="B91" s="89" t="s">
        <v>180</v>
      </c>
      <c r="C91" s="80" t="n">
        <v>42380</v>
      </c>
      <c r="D91" s="80" t="n">
        <f aca="false">C91</f>
        <v>42380</v>
      </c>
      <c r="E91" s="90" t="s">
        <v>13</v>
      </c>
      <c r="F91" s="56" t="s">
        <v>181</v>
      </c>
      <c r="G91" s="54" t="n">
        <f aca="false">C91</f>
        <v>42380</v>
      </c>
      <c r="H91" s="60" t="str">
        <f aca="false">F91</f>
        <v>ร้านประชาค้าไม้                                      </v>
      </c>
      <c r="I91" s="57" t="n">
        <f aca="false">C91</f>
        <v>42380</v>
      </c>
      <c r="J91" s="78" t="s">
        <v>15</v>
      </c>
      <c r="K91" s="91" t="s">
        <v>182</v>
      </c>
    </row>
    <row r="92" s="74" customFormat="true" ht="24" hidden="false" customHeight="false" outlineLevel="0" collapsed="false">
      <c r="A92" s="30" t="n">
        <v>29</v>
      </c>
      <c r="B92" s="89" t="s">
        <v>175</v>
      </c>
      <c r="C92" s="80" t="n">
        <v>22500</v>
      </c>
      <c r="D92" s="80" t="n">
        <f aca="false">C92</f>
        <v>22500</v>
      </c>
      <c r="E92" s="90" t="s">
        <v>13</v>
      </c>
      <c r="F92" s="56" t="s">
        <v>183</v>
      </c>
      <c r="G92" s="32" t="n">
        <f aca="false">C92</f>
        <v>22500</v>
      </c>
      <c r="H92" s="82" t="str">
        <f aca="false">F92</f>
        <v>บ. แอมโก้เวท จำกัด</v>
      </c>
      <c r="I92" s="35" t="n">
        <f aca="false">C92</f>
        <v>22500</v>
      </c>
      <c r="J92" s="92" t="s">
        <v>15</v>
      </c>
      <c r="K92" s="93" t="s">
        <v>184</v>
      </c>
    </row>
    <row r="93" s="74" customFormat="true" ht="24" hidden="false" customHeight="false" outlineLevel="0" collapsed="false">
      <c r="A93" s="30" t="n">
        <v>30</v>
      </c>
      <c r="B93" s="89" t="s">
        <v>175</v>
      </c>
      <c r="C93" s="80" t="n">
        <v>73500</v>
      </c>
      <c r="D93" s="80" t="n">
        <f aca="false">C93</f>
        <v>73500</v>
      </c>
      <c r="E93" s="90" t="s">
        <v>13</v>
      </c>
      <c r="F93" s="56" t="s">
        <v>185</v>
      </c>
      <c r="G93" s="32" t="n">
        <f aca="false">C93</f>
        <v>73500</v>
      </c>
      <c r="H93" s="82" t="str">
        <f aca="false">F93</f>
        <v>หจก. ภิญโญฟาร์มาซี</v>
      </c>
      <c r="I93" s="35" t="n">
        <f aca="false">C93</f>
        <v>73500</v>
      </c>
      <c r="J93" s="92" t="s">
        <v>15</v>
      </c>
      <c r="K93" s="93" t="s">
        <v>186</v>
      </c>
    </row>
    <row r="94" s="74" customFormat="true" ht="24" hidden="false" customHeight="false" outlineLevel="0" collapsed="false">
      <c r="A94" s="30" t="n">
        <v>31</v>
      </c>
      <c r="B94" s="89" t="s">
        <v>175</v>
      </c>
      <c r="C94" s="80" t="n">
        <v>34350</v>
      </c>
      <c r="D94" s="80" t="n">
        <f aca="false">C94</f>
        <v>34350</v>
      </c>
      <c r="E94" s="90" t="s">
        <v>13</v>
      </c>
      <c r="F94" s="56" t="s">
        <v>187</v>
      </c>
      <c r="G94" s="32" t="n">
        <f aca="false">C94</f>
        <v>34350</v>
      </c>
      <c r="H94" s="82" t="str">
        <f aca="false">F94</f>
        <v>บ. ซิลลิค ฟาร์มา จำกัด</v>
      </c>
      <c r="I94" s="35" t="n">
        <f aca="false">C94</f>
        <v>34350</v>
      </c>
      <c r="J94" s="92" t="s">
        <v>15</v>
      </c>
      <c r="K94" s="93" t="s">
        <v>188</v>
      </c>
    </row>
    <row r="95" s="74" customFormat="true" ht="24" hidden="false" customHeight="false" outlineLevel="0" collapsed="false">
      <c r="A95" s="30" t="n">
        <v>32</v>
      </c>
      <c r="B95" s="89" t="s">
        <v>189</v>
      </c>
      <c r="C95" s="80" t="n">
        <v>3200</v>
      </c>
      <c r="D95" s="80" t="n">
        <f aca="false">C95</f>
        <v>3200</v>
      </c>
      <c r="E95" s="90" t="s">
        <v>13</v>
      </c>
      <c r="F95" s="56" t="s">
        <v>190</v>
      </c>
      <c r="G95" s="32" t="n">
        <f aca="false">C95</f>
        <v>3200</v>
      </c>
      <c r="H95" s="82" t="str">
        <f aca="false">F95</f>
        <v>บ. ช.เภสัช จำกัด (สำนักงานใหญ่)</v>
      </c>
      <c r="I95" s="35" t="n">
        <f aca="false">C95</f>
        <v>3200</v>
      </c>
      <c r="J95" s="92" t="s">
        <v>15</v>
      </c>
      <c r="K95" s="93" t="s">
        <v>191</v>
      </c>
    </row>
    <row r="96" s="74" customFormat="true" ht="48" hidden="false" customHeight="false" outlineLevel="0" collapsed="false">
      <c r="A96" s="30" t="n">
        <v>33</v>
      </c>
      <c r="B96" s="89" t="s">
        <v>192</v>
      </c>
      <c r="C96" s="80" t="n">
        <v>22500</v>
      </c>
      <c r="D96" s="80" t="n">
        <f aca="false">C96</f>
        <v>22500</v>
      </c>
      <c r="E96" s="90" t="s">
        <v>13</v>
      </c>
      <c r="F96" s="56" t="s">
        <v>193</v>
      </c>
      <c r="G96" s="32" t="n">
        <f aca="false">C96</f>
        <v>22500</v>
      </c>
      <c r="H96" s="82" t="str">
        <f aca="false">F96</f>
        <v>บ. ลักค์คลีนนิ่ง ซัพพลาย จำกัด</v>
      </c>
      <c r="I96" s="35" t="n">
        <f aca="false">C96</f>
        <v>22500</v>
      </c>
      <c r="J96" s="92" t="s">
        <v>15</v>
      </c>
      <c r="K96" s="93" t="s">
        <v>194</v>
      </c>
    </row>
    <row r="97" s="74" customFormat="true" ht="24" hidden="false" customHeight="false" outlineLevel="0" collapsed="false">
      <c r="A97" s="30" t="n">
        <v>34</v>
      </c>
      <c r="B97" s="89" t="s">
        <v>175</v>
      </c>
      <c r="C97" s="80" t="n">
        <v>17655</v>
      </c>
      <c r="D97" s="80" t="n">
        <f aca="false">C97</f>
        <v>17655</v>
      </c>
      <c r="E97" s="90" t="s">
        <v>13</v>
      </c>
      <c r="F97" s="56" t="s">
        <v>195</v>
      </c>
      <c r="G97" s="32" t="n">
        <f aca="false">C97</f>
        <v>17655</v>
      </c>
      <c r="H97" s="82" t="str">
        <f aca="false">F97</f>
        <v>บ. ยูเนี่ยนซายด์ จำกัด</v>
      </c>
      <c r="I97" s="35" t="n">
        <f aca="false">C97</f>
        <v>17655</v>
      </c>
      <c r="J97" s="92" t="s">
        <v>15</v>
      </c>
      <c r="K97" s="93" t="s">
        <v>196</v>
      </c>
    </row>
    <row r="98" s="74" customFormat="true" ht="48" hidden="false" customHeight="false" outlineLevel="0" collapsed="false">
      <c r="A98" s="30" t="n">
        <v>35</v>
      </c>
      <c r="B98" s="89" t="s">
        <v>197</v>
      </c>
      <c r="C98" s="80" t="n">
        <v>45700</v>
      </c>
      <c r="D98" s="80" t="n">
        <f aca="false">C98</f>
        <v>45700</v>
      </c>
      <c r="E98" s="90" t="s">
        <v>13</v>
      </c>
      <c r="F98" s="56" t="s">
        <v>198</v>
      </c>
      <c r="G98" s="32" t="n">
        <f aca="false">C98</f>
        <v>45700</v>
      </c>
      <c r="H98" s="82" t="str">
        <f aca="false">F98</f>
        <v>หจก. ภัควัตเรดดิ้ง</v>
      </c>
      <c r="I98" s="35" t="n">
        <f aca="false">C98</f>
        <v>45700</v>
      </c>
      <c r="J98" s="83" t="s">
        <v>15</v>
      </c>
      <c r="K98" s="93" t="s">
        <v>199</v>
      </c>
    </row>
    <row r="99" s="74" customFormat="true" ht="24" hidden="false" customHeight="false" outlineLevel="0" collapsed="false">
      <c r="A99" s="37" t="n">
        <v>36</v>
      </c>
      <c r="B99" s="85" t="s">
        <v>200</v>
      </c>
      <c r="C99" s="54" t="n">
        <v>4270</v>
      </c>
      <c r="D99" s="54" t="n">
        <f aca="false">C99</f>
        <v>4270</v>
      </c>
      <c r="E99" s="55" t="s">
        <v>13</v>
      </c>
      <c r="F99" s="86" t="s">
        <v>201</v>
      </c>
      <c r="G99" s="54" t="n">
        <f aca="false">C99</f>
        <v>4270</v>
      </c>
      <c r="H99" s="60" t="str">
        <f aca="false">F99</f>
        <v>บ. นครกิโล เซ็นเตอร์ จำกัด</v>
      </c>
      <c r="I99" s="57" t="n">
        <f aca="false">C99</f>
        <v>4270</v>
      </c>
      <c r="J99" s="78" t="s">
        <v>15</v>
      </c>
      <c r="K99" s="86" t="s">
        <v>202</v>
      </c>
    </row>
    <row r="100" s="74" customFormat="true" ht="24" hidden="false" customHeight="false" outlineLevel="0" collapsed="false">
      <c r="A100" s="37" t="n">
        <v>37</v>
      </c>
      <c r="B100" s="85" t="s">
        <v>175</v>
      </c>
      <c r="C100" s="54" t="n">
        <v>28750</v>
      </c>
      <c r="D100" s="54" t="n">
        <f aca="false">C100</f>
        <v>28750</v>
      </c>
      <c r="E100" s="55" t="s">
        <v>13</v>
      </c>
      <c r="F100" s="86" t="s">
        <v>190</v>
      </c>
      <c r="G100" s="54" t="n">
        <f aca="false">C100</f>
        <v>28750</v>
      </c>
      <c r="H100" s="60" t="str">
        <f aca="false">F100</f>
        <v>บ. ช.เภสัช จำกัด (สำนักงานใหญ่)</v>
      </c>
      <c r="I100" s="57" t="n">
        <f aca="false">C100</f>
        <v>28750</v>
      </c>
      <c r="J100" s="78" t="s">
        <v>15</v>
      </c>
      <c r="K100" s="86" t="s">
        <v>203</v>
      </c>
    </row>
    <row r="101" s="74" customFormat="true" ht="48" hidden="false" customHeight="false" outlineLevel="0" collapsed="false">
      <c r="A101" s="37" t="n">
        <v>38</v>
      </c>
      <c r="B101" s="85" t="s">
        <v>204</v>
      </c>
      <c r="C101" s="54" t="n">
        <v>3216</v>
      </c>
      <c r="D101" s="54" t="n">
        <f aca="false">C101</f>
        <v>3216</v>
      </c>
      <c r="E101" s="55" t="s">
        <v>13</v>
      </c>
      <c r="F101" s="86" t="s">
        <v>205</v>
      </c>
      <c r="G101" s="54" t="n">
        <f aca="false">C101</f>
        <v>3216</v>
      </c>
      <c r="H101" s="60" t="str">
        <f aca="false">F101</f>
        <v>หจก. ส.เรืองโรจน์สระบุรี</v>
      </c>
      <c r="I101" s="57" t="n">
        <f aca="false">C101</f>
        <v>3216</v>
      </c>
      <c r="J101" s="78" t="s">
        <v>15</v>
      </c>
      <c r="K101" s="86" t="s">
        <v>206</v>
      </c>
    </row>
    <row r="102" s="74" customFormat="true" ht="24" hidden="false" customHeight="false" outlineLevel="0" collapsed="false">
      <c r="A102" s="37" t="n">
        <v>39</v>
      </c>
      <c r="B102" s="85" t="s">
        <v>207</v>
      </c>
      <c r="C102" s="54" t="n">
        <v>96000</v>
      </c>
      <c r="D102" s="54" t="n">
        <f aca="false">C102</f>
        <v>96000</v>
      </c>
      <c r="E102" s="55" t="s">
        <v>13</v>
      </c>
      <c r="F102" s="86" t="s">
        <v>185</v>
      </c>
      <c r="G102" s="54" t="n">
        <f aca="false">C102</f>
        <v>96000</v>
      </c>
      <c r="H102" s="60" t="str">
        <f aca="false">F102</f>
        <v>หจก. ภิญโญฟาร์มาซี</v>
      </c>
      <c r="I102" s="57" t="n">
        <f aca="false">C102</f>
        <v>96000</v>
      </c>
      <c r="J102" s="78" t="s">
        <v>15</v>
      </c>
      <c r="K102" s="86" t="s">
        <v>208</v>
      </c>
    </row>
    <row r="103" s="74" customFormat="true" ht="72" hidden="false" customHeight="false" outlineLevel="0" collapsed="false">
      <c r="A103" s="37" t="n">
        <v>40</v>
      </c>
      <c r="B103" s="85" t="s">
        <v>209</v>
      </c>
      <c r="C103" s="54" t="n">
        <v>1810</v>
      </c>
      <c r="D103" s="54" t="n">
        <f aca="false">C103</f>
        <v>1810</v>
      </c>
      <c r="E103" s="55" t="s">
        <v>13</v>
      </c>
      <c r="F103" s="86" t="s">
        <v>210</v>
      </c>
      <c r="G103" s="54" t="n">
        <f aca="false">C103</f>
        <v>1810</v>
      </c>
      <c r="H103" s="60" t="str">
        <f aca="false">F103</f>
        <v>ร้าน บีสติ๊กเกอร์</v>
      </c>
      <c r="I103" s="57" t="n">
        <f aca="false">C103</f>
        <v>1810</v>
      </c>
      <c r="J103" s="78" t="s">
        <v>15</v>
      </c>
      <c r="K103" s="86" t="s">
        <v>211</v>
      </c>
    </row>
    <row r="104" s="74" customFormat="true" ht="48" hidden="false" customHeight="false" outlineLevel="0" collapsed="false">
      <c r="A104" s="37" t="n">
        <v>41</v>
      </c>
      <c r="B104" s="85" t="s">
        <v>212</v>
      </c>
      <c r="C104" s="54" t="n">
        <v>1900</v>
      </c>
      <c r="D104" s="54" t="n">
        <f aca="false">C104</f>
        <v>1900</v>
      </c>
      <c r="E104" s="55" t="s">
        <v>13</v>
      </c>
      <c r="F104" s="86" t="s">
        <v>213</v>
      </c>
      <c r="G104" s="54" t="n">
        <f aca="false">C104</f>
        <v>1900</v>
      </c>
      <c r="H104" s="60" t="str">
        <f aca="false">F104</f>
        <v>หจก. คมศิลป์โอม</v>
      </c>
      <c r="I104" s="57" t="n">
        <f aca="false">C104</f>
        <v>1900</v>
      </c>
      <c r="J104" s="78" t="s">
        <v>15</v>
      </c>
      <c r="K104" s="86" t="s">
        <v>214</v>
      </c>
    </row>
    <row r="105" s="74" customFormat="true" ht="48" hidden="false" customHeight="false" outlineLevel="0" collapsed="false">
      <c r="A105" s="37" t="n">
        <v>42</v>
      </c>
      <c r="B105" s="85" t="s">
        <v>215</v>
      </c>
      <c r="C105" s="54" t="n">
        <v>856</v>
      </c>
      <c r="D105" s="54" t="n">
        <f aca="false">C105</f>
        <v>856</v>
      </c>
      <c r="E105" s="55" t="s">
        <v>13</v>
      </c>
      <c r="F105" s="86" t="s">
        <v>216</v>
      </c>
      <c r="G105" s="54" t="n">
        <f aca="false">C105</f>
        <v>856</v>
      </c>
      <c r="H105" s="60" t="str">
        <f aca="false">F105</f>
        <v>บ.วีไซแนป เทคโนโลยี จำกัด (สำนักงานใหญ่)</v>
      </c>
      <c r="I105" s="57" t="n">
        <f aca="false">C105</f>
        <v>856</v>
      </c>
      <c r="J105" s="78" t="s">
        <v>15</v>
      </c>
      <c r="K105" s="86" t="s">
        <v>217</v>
      </c>
    </row>
    <row r="106" s="74" customFormat="true" ht="48" hidden="false" customHeight="false" outlineLevel="0" collapsed="false">
      <c r="A106" s="37" t="n">
        <v>43</v>
      </c>
      <c r="B106" s="85" t="s">
        <v>218</v>
      </c>
      <c r="C106" s="54" t="n">
        <v>2750</v>
      </c>
      <c r="D106" s="54" t="n">
        <f aca="false">C106</f>
        <v>2750</v>
      </c>
      <c r="E106" s="55" t="s">
        <v>13</v>
      </c>
      <c r="F106" s="86" t="s">
        <v>190</v>
      </c>
      <c r="G106" s="54" t="n">
        <f aca="false">C106</f>
        <v>2750</v>
      </c>
      <c r="H106" s="60" t="str">
        <f aca="false">F106</f>
        <v>บ. ช.เภสัช จำกัด (สำนักงานใหญ่)</v>
      </c>
      <c r="I106" s="57" t="n">
        <f aca="false">C106</f>
        <v>2750</v>
      </c>
      <c r="J106" s="78" t="s">
        <v>15</v>
      </c>
      <c r="K106" s="86" t="s">
        <v>219</v>
      </c>
    </row>
    <row r="107" s="74" customFormat="true" ht="43.5" hidden="false" customHeight="true" outlineLevel="0" collapsed="false">
      <c r="A107" s="37" t="n">
        <v>44</v>
      </c>
      <c r="B107" s="85" t="s">
        <v>218</v>
      </c>
      <c r="C107" s="54" t="n">
        <v>1260</v>
      </c>
      <c r="D107" s="54" t="n">
        <f aca="false">C107</f>
        <v>1260</v>
      </c>
      <c r="E107" s="55" t="s">
        <v>13</v>
      </c>
      <c r="F107" s="86" t="s">
        <v>190</v>
      </c>
      <c r="G107" s="54" t="n">
        <f aca="false">C107</f>
        <v>1260</v>
      </c>
      <c r="H107" s="60" t="str">
        <f aca="false">F107</f>
        <v>บ. ช.เภสัช จำกัด (สำนักงานใหญ่)</v>
      </c>
      <c r="I107" s="57" t="n">
        <f aca="false">C107</f>
        <v>1260</v>
      </c>
      <c r="J107" s="78" t="s">
        <v>15</v>
      </c>
      <c r="K107" s="86" t="s">
        <v>220</v>
      </c>
    </row>
    <row r="108" s="74" customFormat="true" ht="48" hidden="false" customHeight="false" outlineLevel="0" collapsed="false">
      <c r="A108" s="37" t="n">
        <v>45</v>
      </c>
      <c r="B108" s="85" t="s">
        <v>221</v>
      </c>
      <c r="C108" s="54" t="n">
        <v>2000</v>
      </c>
      <c r="D108" s="54" t="n">
        <f aca="false">C108</f>
        <v>2000</v>
      </c>
      <c r="E108" s="55" t="s">
        <v>13</v>
      </c>
      <c r="F108" s="86" t="s">
        <v>222</v>
      </c>
      <c r="G108" s="54" t="n">
        <f aca="false">C108</f>
        <v>2000</v>
      </c>
      <c r="H108" s="60" t="str">
        <f aca="false">F108</f>
        <v>ร้านเลิศวรรณา</v>
      </c>
      <c r="I108" s="57" t="n">
        <f aca="false">C108</f>
        <v>2000</v>
      </c>
      <c r="J108" s="78" t="s">
        <v>15</v>
      </c>
      <c r="K108" s="86" t="s">
        <v>223</v>
      </c>
    </row>
    <row r="109" s="74" customFormat="true" ht="72" hidden="false" customHeight="false" outlineLevel="0" collapsed="false">
      <c r="A109" s="37" t="n">
        <v>46</v>
      </c>
      <c r="B109" s="85" t="s">
        <v>224</v>
      </c>
      <c r="C109" s="54" t="n">
        <v>24543</v>
      </c>
      <c r="D109" s="54" t="n">
        <f aca="false">C109</f>
        <v>24543</v>
      </c>
      <c r="E109" s="55" t="s">
        <v>13</v>
      </c>
      <c r="F109" s="88" t="s">
        <v>225</v>
      </c>
      <c r="G109" s="54" t="n">
        <f aca="false">C109</f>
        <v>24543</v>
      </c>
      <c r="H109" s="94" t="s">
        <v>226</v>
      </c>
      <c r="I109" s="57" t="n">
        <f aca="false">C109</f>
        <v>24543</v>
      </c>
      <c r="J109" s="78" t="s">
        <v>15</v>
      </c>
      <c r="K109" s="86" t="s">
        <v>227</v>
      </c>
    </row>
    <row r="110" s="74" customFormat="true" ht="72" hidden="false" customHeight="false" outlineLevel="0" collapsed="false">
      <c r="A110" s="37" t="n">
        <v>47</v>
      </c>
      <c r="B110" s="85" t="s">
        <v>228</v>
      </c>
      <c r="C110" s="54" t="n">
        <v>2200</v>
      </c>
      <c r="D110" s="54" t="n">
        <f aca="false">C110</f>
        <v>2200</v>
      </c>
      <c r="E110" s="55" t="s">
        <v>13</v>
      </c>
      <c r="F110" s="88" t="s">
        <v>229</v>
      </c>
      <c r="G110" s="54" t="n">
        <f aca="false">C110</f>
        <v>2200</v>
      </c>
      <c r="H110" s="60" t="s">
        <v>230</v>
      </c>
      <c r="I110" s="57" t="n">
        <f aca="false">C110</f>
        <v>2200</v>
      </c>
      <c r="J110" s="78" t="s">
        <v>15</v>
      </c>
      <c r="K110" s="86" t="s">
        <v>231</v>
      </c>
    </row>
    <row r="111" s="74" customFormat="true" ht="48" hidden="false" customHeight="false" outlineLevel="0" collapsed="false">
      <c r="A111" s="37" t="n">
        <v>48</v>
      </c>
      <c r="B111" s="85" t="s">
        <v>232</v>
      </c>
      <c r="C111" s="54" t="n">
        <v>9230</v>
      </c>
      <c r="D111" s="54" t="n">
        <f aca="false">C111</f>
        <v>9230</v>
      </c>
      <c r="E111" s="55" t="s">
        <v>13</v>
      </c>
      <c r="F111" s="88" t="s">
        <v>233</v>
      </c>
      <c r="G111" s="54" t="n">
        <f aca="false">C111</f>
        <v>9230</v>
      </c>
      <c r="H111" s="60" t="s">
        <v>234</v>
      </c>
      <c r="I111" s="57" t="n">
        <f aca="false">C111</f>
        <v>9230</v>
      </c>
      <c r="J111" s="78" t="s">
        <v>15</v>
      </c>
      <c r="K111" s="86" t="s">
        <v>235</v>
      </c>
    </row>
    <row r="112" customFormat="false" ht="24" hidden="false" customHeight="false" outlineLevel="0" collapsed="false">
      <c r="A112" s="67"/>
      <c r="B112" s="68" t="s">
        <v>236</v>
      </c>
      <c r="C112" s="69"/>
      <c r="D112" s="69"/>
      <c r="E112" s="55"/>
      <c r="F112" s="70"/>
      <c r="G112" s="69"/>
      <c r="H112" s="70"/>
      <c r="I112" s="71"/>
      <c r="J112" s="44"/>
      <c r="K112" s="70"/>
    </row>
    <row r="113" s="74" customFormat="true" ht="24" hidden="false" customHeight="true" outlineLevel="0" collapsed="false">
      <c r="A113" s="30" t="n">
        <v>1</v>
      </c>
      <c r="B113" s="95" t="s">
        <v>237</v>
      </c>
      <c r="C113" s="80" t="n">
        <v>11800</v>
      </c>
      <c r="D113" s="80" t="n">
        <f aca="false">C113</f>
        <v>11800</v>
      </c>
      <c r="E113" s="89" t="s">
        <v>13</v>
      </c>
      <c r="F113" s="96" t="s">
        <v>238</v>
      </c>
      <c r="G113" s="97" t="n">
        <f aca="false">D113</f>
        <v>11800</v>
      </c>
      <c r="H113" s="41" t="str">
        <f aca="false">F113</f>
        <v>ร้านไอเย็นแอร์แอนด์เซอร์วิส</v>
      </c>
      <c r="I113" s="57" t="n">
        <f aca="false">C113</f>
        <v>11800</v>
      </c>
      <c r="J113" s="98" t="s">
        <v>15</v>
      </c>
      <c r="K113" s="96" t="s">
        <v>239</v>
      </c>
    </row>
    <row r="114" s="74" customFormat="true" ht="24" hidden="false" customHeight="false" outlineLevel="0" collapsed="false">
      <c r="A114" s="30"/>
      <c r="B114" s="95"/>
      <c r="C114" s="80"/>
      <c r="D114" s="80"/>
      <c r="E114" s="89"/>
      <c r="F114" s="96" t="s">
        <v>240</v>
      </c>
      <c r="G114" s="97" t="n">
        <v>12700</v>
      </c>
      <c r="H114" s="56"/>
      <c r="I114" s="57"/>
      <c r="J114" s="98"/>
      <c r="K114" s="96"/>
    </row>
    <row r="115" s="74" customFormat="true" ht="24" hidden="false" customHeight="true" outlineLevel="0" collapsed="false">
      <c r="A115" s="30" t="n">
        <v>2</v>
      </c>
      <c r="B115" s="95" t="s">
        <v>241</v>
      </c>
      <c r="C115" s="80" t="n">
        <v>4590</v>
      </c>
      <c r="D115" s="80" t="n">
        <f aca="false">C115</f>
        <v>4590</v>
      </c>
      <c r="E115" s="89" t="s">
        <v>13</v>
      </c>
      <c r="F115" s="96" t="s">
        <v>230</v>
      </c>
      <c r="G115" s="97" t="n">
        <f aca="false">D115</f>
        <v>4590</v>
      </c>
      <c r="H115" s="41" t="str">
        <f aca="false">F115</f>
        <v>หจก.ท็อป พีซี คอมพิวเตอร์</v>
      </c>
      <c r="I115" s="57" t="n">
        <f aca="false">C115</f>
        <v>4590</v>
      </c>
      <c r="J115" s="98" t="s">
        <v>15</v>
      </c>
      <c r="K115" s="96" t="s">
        <v>242</v>
      </c>
    </row>
    <row r="116" s="74" customFormat="true" ht="24" hidden="false" customHeight="false" outlineLevel="0" collapsed="false">
      <c r="A116" s="30"/>
      <c r="B116" s="95"/>
      <c r="C116" s="80"/>
      <c r="D116" s="80"/>
      <c r="E116" s="89"/>
      <c r="F116" s="96" t="s">
        <v>243</v>
      </c>
      <c r="G116" s="97" t="n">
        <v>4800</v>
      </c>
      <c r="H116" s="56"/>
      <c r="I116" s="57"/>
      <c r="J116" s="98"/>
      <c r="K116" s="96"/>
    </row>
    <row r="117" s="74" customFormat="true" ht="24" hidden="false" customHeight="false" outlineLevel="0" collapsed="false">
      <c r="A117" s="30"/>
      <c r="B117" s="95"/>
      <c r="C117" s="80"/>
      <c r="D117" s="80"/>
      <c r="E117" s="89"/>
      <c r="F117" s="96" t="s">
        <v>244</v>
      </c>
      <c r="G117" s="97" t="n">
        <v>5000</v>
      </c>
      <c r="H117" s="56"/>
      <c r="I117" s="57"/>
      <c r="J117" s="98"/>
      <c r="K117" s="96"/>
    </row>
    <row r="118" s="74" customFormat="true" ht="30.75" hidden="false" customHeight="true" outlineLevel="0" collapsed="false">
      <c r="A118" s="37" t="n">
        <v>3</v>
      </c>
      <c r="B118" s="85" t="s">
        <v>245</v>
      </c>
      <c r="C118" s="99" t="n">
        <v>24245</v>
      </c>
      <c r="D118" s="99" t="n">
        <f aca="false">C118</f>
        <v>24245</v>
      </c>
      <c r="E118" s="100" t="s">
        <v>246</v>
      </c>
      <c r="F118" s="101" t="s">
        <v>247</v>
      </c>
      <c r="G118" s="97" t="n">
        <v>210</v>
      </c>
      <c r="H118" s="41" t="str">
        <f aca="false">F118</f>
        <v>หญ้าจากนายจำลองรังสรรค์</v>
      </c>
      <c r="I118" s="57" t="n">
        <f aca="false">G118</f>
        <v>210</v>
      </c>
      <c r="J118" s="98" t="s">
        <v>15</v>
      </c>
      <c r="K118" s="102" t="s">
        <v>248</v>
      </c>
    </row>
    <row r="119" s="74" customFormat="true" ht="30.75" hidden="false" customHeight="true" outlineLevel="0" collapsed="false">
      <c r="A119" s="37"/>
      <c r="B119" s="85"/>
      <c r="C119" s="99"/>
      <c r="D119" s="99"/>
      <c r="E119" s="100"/>
      <c r="F119" s="101" t="s">
        <v>249</v>
      </c>
      <c r="G119" s="103" t="n">
        <v>4800</v>
      </c>
      <c r="H119" s="41" t="str">
        <f aca="false">F119</f>
        <v>กล้วยจากนางพรรณา สุขใจ</v>
      </c>
      <c r="I119" s="57" t="n">
        <f aca="false">G119</f>
        <v>4800</v>
      </c>
      <c r="J119" s="98" t="s">
        <v>15</v>
      </c>
      <c r="K119" s="102" t="s">
        <v>250</v>
      </c>
    </row>
    <row r="120" s="74" customFormat="true" ht="30.75" hidden="false" customHeight="true" outlineLevel="0" collapsed="false">
      <c r="A120" s="37"/>
      <c r="B120" s="85"/>
      <c r="C120" s="99"/>
      <c r="D120" s="99"/>
      <c r="E120" s="100"/>
      <c r="F120" s="101" t="s">
        <v>251</v>
      </c>
      <c r="G120" s="103" t="n">
        <v>7150</v>
      </c>
      <c r="H120" s="41" t="str">
        <f aca="false">F120</f>
        <v>ข้าวโพดจากนายปณชัย ภีระบรรณ</v>
      </c>
      <c r="I120" s="57" t="n">
        <f aca="false">G120</f>
        <v>7150</v>
      </c>
      <c r="J120" s="98" t="s">
        <v>15</v>
      </c>
      <c r="K120" s="102" t="s">
        <v>252</v>
      </c>
      <c r="L120" s="104"/>
    </row>
    <row r="121" s="74" customFormat="true" ht="30.75" hidden="false" customHeight="true" outlineLevel="0" collapsed="false">
      <c r="A121" s="37"/>
      <c r="B121" s="85"/>
      <c r="C121" s="99"/>
      <c r="D121" s="99"/>
      <c r="E121" s="100"/>
      <c r="F121" s="101" t="s">
        <v>247</v>
      </c>
      <c r="G121" s="103" t="n">
        <v>210</v>
      </c>
      <c r="H121" s="41" t="str">
        <f aca="false">F121</f>
        <v>หญ้าจากนายจำลองรังสรรค์</v>
      </c>
      <c r="I121" s="57" t="n">
        <f aca="false">G121</f>
        <v>210</v>
      </c>
      <c r="J121" s="98"/>
      <c r="K121" s="102" t="s">
        <v>248</v>
      </c>
    </row>
    <row r="122" s="74" customFormat="true" ht="30.75" hidden="false" customHeight="true" outlineLevel="0" collapsed="false">
      <c r="A122" s="37"/>
      <c r="B122" s="85"/>
      <c r="C122" s="99"/>
      <c r="D122" s="99"/>
      <c r="E122" s="100"/>
      <c r="F122" s="101" t="s">
        <v>253</v>
      </c>
      <c r="G122" s="103" t="n">
        <v>8500</v>
      </c>
      <c r="H122" s="41" t="str">
        <f aca="false">F122</f>
        <v>อ้อยจากร.ต จีรศักดิ์ สามณี</v>
      </c>
      <c r="I122" s="57" t="n">
        <f aca="false">G122</f>
        <v>8500</v>
      </c>
      <c r="J122" s="98" t="s">
        <v>15</v>
      </c>
      <c r="K122" s="102" t="s">
        <v>250</v>
      </c>
    </row>
    <row r="123" s="74" customFormat="true" ht="30.75" hidden="false" customHeight="true" outlineLevel="0" collapsed="false">
      <c r="A123" s="37"/>
      <c r="B123" s="85"/>
      <c r="C123" s="99"/>
      <c r="D123" s="99"/>
      <c r="E123" s="100"/>
      <c r="F123" s="101" t="s">
        <v>254</v>
      </c>
      <c r="G123" s="103" t="n">
        <v>3225</v>
      </c>
      <c r="H123" s="41" t="str">
        <f aca="false">F123</f>
        <v>ฟักทองจากนางพรรณา สุกใส</v>
      </c>
      <c r="I123" s="57" t="n">
        <f aca="false">G123</f>
        <v>3225</v>
      </c>
      <c r="J123" s="98"/>
      <c r="K123" s="102" t="s">
        <v>248</v>
      </c>
    </row>
    <row r="124" s="74" customFormat="true" ht="24" hidden="false" customHeight="false" outlineLevel="0" collapsed="false">
      <c r="A124" s="37"/>
      <c r="B124" s="85"/>
      <c r="C124" s="99"/>
      <c r="D124" s="99"/>
      <c r="E124" s="100"/>
      <c r="F124" s="101" t="s">
        <v>247</v>
      </c>
      <c r="G124" s="103" t="n">
        <v>150</v>
      </c>
      <c r="H124" s="41" t="str">
        <f aca="false">F124</f>
        <v>หญ้าจากนายจำลองรังสรรค์</v>
      </c>
      <c r="I124" s="57" t="n">
        <f aca="false">G124</f>
        <v>150</v>
      </c>
      <c r="J124" s="98" t="s">
        <v>15</v>
      </c>
      <c r="K124" s="102" t="s">
        <v>250</v>
      </c>
    </row>
    <row r="125" s="74" customFormat="true" ht="30.75" hidden="false" customHeight="true" outlineLevel="0" collapsed="false">
      <c r="A125" s="37" t="n">
        <v>4</v>
      </c>
      <c r="B125" s="85" t="s">
        <v>255</v>
      </c>
      <c r="C125" s="99" t="n">
        <v>30650</v>
      </c>
      <c r="D125" s="99" t="n">
        <f aca="false">C125</f>
        <v>30650</v>
      </c>
      <c r="E125" s="100" t="s">
        <v>246</v>
      </c>
      <c r="F125" s="101" t="s">
        <v>247</v>
      </c>
      <c r="G125" s="97" t="n">
        <v>150</v>
      </c>
      <c r="H125" s="41" t="str">
        <f aca="false">F125</f>
        <v>หญ้าจากนายจำลองรังสรรค์</v>
      </c>
      <c r="I125" s="57" t="n">
        <f aca="false">G125</f>
        <v>150</v>
      </c>
      <c r="J125" s="98" t="s">
        <v>15</v>
      </c>
      <c r="K125" s="102" t="s">
        <v>256</v>
      </c>
    </row>
    <row r="126" s="74" customFormat="true" ht="30.75" hidden="false" customHeight="true" outlineLevel="0" collapsed="false">
      <c r="A126" s="37"/>
      <c r="B126" s="85"/>
      <c r="C126" s="99"/>
      <c r="D126" s="99"/>
      <c r="E126" s="100"/>
      <c r="F126" s="96" t="s">
        <v>257</v>
      </c>
      <c r="G126" s="97" t="n">
        <v>8000</v>
      </c>
      <c r="H126" s="41" t="str">
        <f aca="false">F126</f>
        <v>ฟักทองจากนางพรรณา สุขใส</v>
      </c>
      <c r="I126" s="57" t="n">
        <f aca="false">G126</f>
        <v>8000</v>
      </c>
      <c r="J126" s="98" t="s">
        <v>15</v>
      </c>
      <c r="K126" s="102" t="s">
        <v>258</v>
      </c>
    </row>
    <row r="127" s="74" customFormat="true" ht="30.75" hidden="false" customHeight="true" outlineLevel="0" collapsed="false">
      <c r="A127" s="37"/>
      <c r="B127" s="85"/>
      <c r="C127" s="99"/>
      <c r="D127" s="99"/>
      <c r="E127" s="100"/>
      <c r="F127" s="96" t="s">
        <v>251</v>
      </c>
      <c r="G127" s="97" t="n">
        <v>9100</v>
      </c>
      <c r="H127" s="41" t="str">
        <f aca="false">F127</f>
        <v>ข้าวโพดจากนายปณชัย ภีระบรรณ</v>
      </c>
      <c r="I127" s="57" t="n">
        <f aca="false">G127</f>
        <v>9100</v>
      </c>
      <c r="J127" s="98" t="s">
        <v>15</v>
      </c>
      <c r="K127" s="102" t="s">
        <v>259</v>
      </c>
    </row>
    <row r="128" s="74" customFormat="true" ht="30.75" hidden="false" customHeight="true" outlineLevel="0" collapsed="false">
      <c r="A128" s="37"/>
      <c r="B128" s="85"/>
      <c r="C128" s="99"/>
      <c r="D128" s="99"/>
      <c r="E128" s="100"/>
      <c r="F128" s="96" t="s">
        <v>260</v>
      </c>
      <c r="G128" s="97" t="n">
        <v>520</v>
      </c>
      <c r="H128" s="41" t="str">
        <f aca="false">F128</f>
        <v>แครอทจากนายปณชัย ภีระบรรณ</v>
      </c>
      <c r="I128" s="57" t="n">
        <f aca="false">G128</f>
        <v>520</v>
      </c>
      <c r="J128" s="98" t="s">
        <v>15</v>
      </c>
      <c r="K128" s="102" t="s">
        <v>259</v>
      </c>
    </row>
    <row r="129" s="74" customFormat="true" ht="30.75" hidden="false" customHeight="true" outlineLevel="0" collapsed="false">
      <c r="A129" s="37"/>
      <c r="B129" s="85"/>
      <c r="C129" s="99"/>
      <c r="D129" s="99"/>
      <c r="E129" s="100"/>
      <c r="F129" s="101" t="s">
        <v>249</v>
      </c>
      <c r="G129" s="97" t="n">
        <v>3960</v>
      </c>
      <c r="H129" s="41" t="str">
        <f aca="false">F129</f>
        <v>กล้วยจากนางพรรณา สุขใจ</v>
      </c>
      <c r="I129" s="57" t="n">
        <f aca="false">G129</f>
        <v>3960</v>
      </c>
      <c r="J129" s="98" t="s">
        <v>15</v>
      </c>
      <c r="K129" s="102" t="s">
        <v>261</v>
      </c>
    </row>
    <row r="130" s="74" customFormat="true" ht="30.75" hidden="false" customHeight="true" outlineLevel="0" collapsed="false">
      <c r="A130" s="37"/>
      <c r="B130" s="85"/>
      <c r="C130" s="99"/>
      <c r="D130" s="99"/>
      <c r="E130" s="100"/>
      <c r="F130" s="96" t="s">
        <v>247</v>
      </c>
      <c r="G130" s="97" t="n">
        <v>210</v>
      </c>
      <c r="H130" s="41" t="str">
        <f aca="false">F130</f>
        <v>หญ้าจากนายจำลองรังสรรค์</v>
      </c>
      <c r="I130" s="57" t="n">
        <f aca="false">G130</f>
        <v>210</v>
      </c>
      <c r="J130" s="98" t="s">
        <v>15</v>
      </c>
      <c r="K130" s="102" t="s">
        <v>262</v>
      </c>
    </row>
    <row r="131" s="74" customFormat="true" ht="30.75" hidden="false" customHeight="true" outlineLevel="0" collapsed="false">
      <c r="A131" s="37"/>
      <c r="B131" s="85"/>
      <c r="C131" s="99"/>
      <c r="D131" s="99"/>
      <c r="E131" s="100"/>
      <c r="F131" s="96" t="s">
        <v>253</v>
      </c>
      <c r="G131" s="97" t="n">
        <v>8500</v>
      </c>
      <c r="H131" s="41" t="str">
        <f aca="false">F131</f>
        <v>อ้อยจากร.ต จีรศักดิ์ สามณี</v>
      </c>
      <c r="I131" s="57" t="n">
        <f aca="false">G131</f>
        <v>8500</v>
      </c>
      <c r="J131" s="98"/>
      <c r="K131" s="102" t="s">
        <v>263</v>
      </c>
    </row>
    <row r="132" s="74" customFormat="true" ht="24" hidden="false" customHeight="false" outlineLevel="0" collapsed="false">
      <c r="A132" s="37"/>
      <c r="B132" s="85"/>
      <c r="C132" s="99"/>
      <c r="D132" s="99"/>
      <c r="E132" s="100"/>
      <c r="F132" s="96" t="s">
        <v>247</v>
      </c>
      <c r="G132" s="97" t="n">
        <v>210</v>
      </c>
      <c r="H132" s="41" t="str">
        <f aca="false">F132</f>
        <v>หญ้าจากนายจำลองรังสรรค์</v>
      </c>
      <c r="I132" s="57" t="n">
        <f aca="false">G132</f>
        <v>210</v>
      </c>
      <c r="J132" s="98" t="s">
        <v>15</v>
      </c>
      <c r="K132" s="102" t="s">
        <v>264</v>
      </c>
    </row>
    <row r="133" s="74" customFormat="true" ht="30.75" hidden="false" customHeight="true" outlineLevel="0" collapsed="false">
      <c r="A133" s="30" t="n">
        <v>5</v>
      </c>
      <c r="B133" s="95" t="s">
        <v>265</v>
      </c>
      <c r="C133" s="80" t="n">
        <v>19310</v>
      </c>
      <c r="D133" s="80" t="n">
        <f aca="false">C133</f>
        <v>19310</v>
      </c>
      <c r="E133" s="89" t="s">
        <v>246</v>
      </c>
      <c r="F133" s="96" t="s">
        <v>247</v>
      </c>
      <c r="G133" s="97" t="n">
        <v>150</v>
      </c>
      <c r="H133" s="41" t="str">
        <f aca="false">F133</f>
        <v>หญ้าจากนายจำลองรังสรรค์</v>
      </c>
      <c r="I133" s="57" t="n">
        <f aca="false">G133</f>
        <v>150</v>
      </c>
      <c r="J133" s="98" t="s">
        <v>15</v>
      </c>
      <c r="K133" s="102" t="s">
        <v>266</v>
      </c>
    </row>
    <row r="134" s="74" customFormat="true" ht="30.75" hidden="false" customHeight="true" outlineLevel="0" collapsed="false">
      <c r="A134" s="30"/>
      <c r="B134" s="95"/>
      <c r="C134" s="80"/>
      <c r="D134" s="80"/>
      <c r="E134" s="89"/>
      <c r="F134" s="96" t="s">
        <v>251</v>
      </c>
      <c r="G134" s="97" t="n">
        <v>6500</v>
      </c>
      <c r="H134" s="41" t="str">
        <f aca="false">F134</f>
        <v>ข้าวโพดจากนายปณชัย ภีระบรรณ</v>
      </c>
      <c r="I134" s="57" t="n">
        <f aca="false">G134</f>
        <v>6500</v>
      </c>
      <c r="J134" s="98" t="s">
        <v>15</v>
      </c>
      <c r="K134" s="102" t="s">
        <v>267</v>
      </c>
    </row>
    <row r="135" s="74" customFormat="true" ht="30.75" hidden="false" customHeight="true" outlineLevel="0" collapsed="false">
      <c r="A135" s="30"/>
      <c r="B135" s="95"/>
      <c r="C135" s="80"/>
      <c r="D135" s="80"/>
      <c r="E135" s="89"/>
      <c r="F135" s="96" t="s">
        <v>260</v>
      </c>
      <c r="G135" s="97" t="n">
        <v>260</v>
      </c>
      <c r="H135" s="41" t="str">
        <f aca="false">F135</f>
        <v>แครอทจากนายปณชัย ภีระบรรณ</v>
      </c>
      <c r="I135" s="57" t="n">
        <f aca="false">G135</f>
        <v>260</v>
      </c>
      <c r="J135" s="98" t="s">
        <v>15</v>
      </c>
      <c r="K135" s="102" t="s">
        <v>267</v>
      </c>
    </row>
    <row r="136" s="74" customFormat="true" ht="30.75" hidden="false" customHeight="true" outlineLevel="0" collapsed="false">
      <c r="A136" s="30"/>
      <c r="B136" s="95"/>
      <c r="C136" s="80"/>
      <c r="D136" s="80"/>
      <c r="E136" s="89"/>
      <c r="F136" s="96" t="s">
        <v>249</v>
      </c>
      <c r="G136" s="97" t="n">
        <v>3600</v>
      </c>
      <c r="H136" s="41" t="str">
        <f aca="false">F136</f>
        <v>กล้วยจากนางพรรณา สุขใจ</v>
      </c>
      <c r="I136" s="57" t="n">
        <f aca="false">G136</f>
        <v>3600</v>
      </c>
      <c r="J136" s="98" t="s">
        <v>15</v>
      </c>
      <c r="K136" s="102" t="s">
        <v>268</v>
      </c>
    </row>
    <row r="137" s="74" customFormat="true" ht="30.75" hidden="false" customHeight="true" outlineLevel="0" collapsed="false">
      <c r="A137" s="30"/>
      <c r="B137" s="95"/>
      <c r="C137" s="80"/>
      <c r="D137" s="80"/>
      <c r="E137" s="89"/>
      <c r="F137" s="96" t="s">
        <v>247</v>
      </c>
      <c r="G137" s="97" t="n">
        <v>150</v>
      </c>
      <c r="H137" s="41" t="str">
        <f aca="false">F137</f>
        <v>หญ้าจากนายจำลองรังสรรค์</v>
      </c>
      <c r="I137" s="57" t="n">
        <f aca="false">G137</f>
        <v>150</v>
      </c>
      <c r="J137" s="98"/>
      <c r="K137" s="102" t="s">
        <v>269</v>
      </c>
    </row>
    <row r="138" s="74" customFormat="true" ht="30.75" hidden="false" customHeight="true" outlineLevel="0" collapsed="false">
      <c r="A138" s="30"/>
      <c r="B138" s="95"/>
      <c r="C138" s="80"/>
      <c r="D138" s="80"/>
      <c r="E138" s="89"/>
      <c r="F138" s="96" t="s">
        <v>253</v>
      </c>
      <c r="G138" s="97" t="n">
        <v>8500</v>
      </c>
      <c r="H138" s="41" t="str">
        <f aca="false">F138</f>
        <v>อ้อยจากร.ต จีรศักดิ์ สามณี</v>
      </c>
      <c r="I138" s="57" t="n">
        <f aca="false">G138</f>
        <v>8500</v>
      </c>
      <c r="J138" s="98"/>
      <c r="K138" s="102" t="s">
        <v>270</v>
      </c>
    </row>
    <row r="139" s="74" customFormat="true" ht="30.75" hidden="false" customHeight="true" outlineLevel="0" collapsed="false">
      <c r="A139" s="30"/>
      <c r="B139" s="95"/>
      <c r="C139" s="80"/>
      <c r="D139" s="80"/>
      <c r="E139" s="89"/>
      <c r="F139" s="96" t="s">
        <v>247</v>
      </c>
      <c r="G139" s="97" t="n">
        <v>150</v>
      </c>
      <c r="H139" s="41" t="str">
        <f aca="false">F139</f>
        <v>หญ้าจากนายจำลองรังสรรค์</v>
      </c>
      <c r="I139" s="57" t="n">
        <f aca="false">G139</f>
        <v>150</v>
      </c>
      <c r="J139" s="98" t="s">
        <v>15</v>
      </c>
      <c r="K139" s="102" t="s">
        <v>271</v>
      </c>
    </row>
    <row r="140" s="74" customFormat="true" ht="30.75" hidden="false" customHeight="true" outlineLevel="0" collapsed="false">
      <c r="A140" s="30" t="n">
        <v>6</v>
      </c>
      <c r="B140" s="95" t="s">
        <v>272</v>
      </c>
      <c r="C140" s="80" t="n">
        <v>5340</v>
      </c>
      <c r="D140" s="80" t="n">
        <f aca="false">C140</f>
        <v>5340</v>
      </c>
      <c r="E140" s="89" t="s">
        <v>246</v>
      </c>
      <c r="F140" s="96" t="s">
        <v>247</v>
      </c>
      <c r="G140" s="97" t="n">
        <v>150</v>
      </c>
      <c r="H140" s="41" t="str">
        <f aca="false">F140</f>
        <v>หญ้าจากนายจำลองรังสรรค์</v>
      </c>
      <c r="I140" s="57" t="n">
        <f aca="false">G140</f>
        <v>150</v>
      </c>
      <c r="J140" s="98" t="s">
        <v>15</v>
      </c>
      <c r="K140" s="102" t="s">
        <v>273</v>
      </c>
    </row>
    <row r="141" s="74" customFormat="true" ht="30.75" hidden="false" customHeight="true" outlineLevel="0" collapsed="false">
      <c r="A141" s="30"/>
      <c r="B141" s="95"/>
      <c r="C141" s="80"/>
      <c r="D141" s="80"/>
      <c r="E141" s="89"/>
      <c r="F141" s="96" t="s">
        <v>251</v>
      </c>
      <c r="G141" s="97" t="n">
        <v>4550</v>
      </c>
      <c r="H141" s="41" t="str">
        <f aca="false">F141</f>
        <v>ข้าวโพดจากนายปณชัย ภีระบรรณ</v>
      </c>
      <c r="I141" s="57" t="n">
        <f aca="false">G141</f>
        <v>4550</v>
      </c>
      <c r="J141" s="98" t="s">
        <v>15</v>
      </c>
      <c r="K141" s="102" t="s">
        <v>274</v>
      </c>
    </row>
    <row r="142" s="74" customFormat="true" ht="30.75" hidden="false" customHeight="true" outlineLevel="0" collapsed="false">
      <c r="A142" s="30"/>
      <c r="B142" s="95"/>
      <c r="C142" s="80"/>
      <c r="D142" s="80"/>
      <c r="E142" s="89"/>
      <c r="F142" s="96" t="s">
        <v>260</v>
      </c>
      <c r="G142" s="97" t="n">
        <v>520</v>
      </c>
      <c r="H142" s="41" t="str">
        <f aca="false">F142</f>
        <v>แครอทจากนายปณชัย ภีระบรรณ</v>
      </c>
      <c r="I142" s="57" t="n">
        <f aca="false">G142</f>
        <v>520</v>
      </c>
      <c r="J142" s="98" t="s">
        <v>15</v>
      </c>
      <c r="K142" s="102" t="s">
        <v>274</v>
      </c>
    </row>
    <row r="143" s="74" customFormat="true" ht="30.75" hidden="false" customHeight="true" outlineLevel="0" collapsed="false">
      <c r="A143" s="30"/>
      <c r="B143" s="95"/>
      <c r="C143" s="80"/>
      <c r="D143" s="80"/>
      <c r="E143" s="89"/>
      <c r="F143" s="96" t="s">
        <v>247</v>
      </c>
      <c r="G143" s="97" t="n">
        <v>120</v>
      </c>
      <c r="H143" s="41" t="str">
        <f aca="false">F143</f>
        <v>หญ้าจากนายจำลองรังสรรค์</v>
      </c>
      <c r="I143" s="57" t="n">
        <f aca="false">G143</f>
        <v>120</v>
      </c>
      <c r="J143" s="98" t="s">
        <v>15</v>
      </c>
      <c r="K143" s="105" t="s">
        <v>275</v>
      </c>
    </row>
    <row r="144" s="74" customFormat="true" ht="30.75" hidden="false" customHeight="true" outlineLevel="0" collapsed="false">
      <c r="A144" s="30" t="n">
        <v>7</v>
      </c>
      <c r="B144" s="95" t="s">
        <v>276</v>
      </c>
      <c r="C144" s="80" t="n">
        <v>21280</v>
      </c>
      <c r="D144" s="80" t="n">
        <f aca="false">C144</f>
        <v>21280</v>
      </c>
      <c r="E144" s="89" t="s">
        <v>246</v>
      </c>
      <c r="F144" s="96" t="s">
        <v>247</v>
      </c>
      <c r="G144" s="97" t="n">
        <v>210</v>
      </c>
      <c r="H144" s="41" t="str">
        <f aca="false">F144</f>
        <v>หญ้าจากนายจำลองรังสรรค์</v>
      </c>
      <c r="I144" s="57" t="n">
        <f aca="false">G144</f>
        <v>210</v>
      </c>
      <c r="J144" s="98" t="s">
        <v>15</v>
      </c>
      <c r="K144" s="102" t="s">
        <v>277</v>
      </c>
    </row>
    <row r="145" s="74" customFormat="true" ht="30.75" hidden="false" customHeight="true" outlineLevel="0" collapsed="false">
      <c r="A145" s="30"/>
      <c r="B145" s="95"/>
      <c r="C145" s="80"/>
      <c r="D145" s="80"/>
      <c r="E145" s="89"/>
      <c r="F145" s="96" t="s">
        <v>251</v>
      </c>
      <c r="G145" s="97" t="n">
        <v>7800</v>
      </c>
      <c r="H145" s="41" t="str">
        <f aca="false">F145</f>
        <v>ข้าวโพดจากนายปณชัย ภีระบรรณ</v>
      </c>
      <c r="I145" s="57" t="n">
        <f aca="false">G145</f>
        <v>7800</v>
      </c>
      <c r="J145" s="98" t="s">
        <v>15</v>
      </c>
      <c r="K145" s="102" t="s">
        <v>278</v>
      </c>
    </row>
    <row r="146" s="74" customFormat="true" ht="30.75" hidden="false" customHeight="true" outlineLevel="0" collapsed="false">
      <c r="A146" s="30"/>
      <c r="B146" s="95"/>
      <c r="C146" s="80"/>
      <c r="D146" s="80"/>
      <c r="E146" s="89"/>
      <c r="F146" s="96" t="s">
        <v>260</v>
      </c>
      <c r="G146" s="97" t="n">
        <v>780</v>
      </c>
      <c r="H146" s="41" t="str">
        <f aca="false">F146</f>
        <v>แครอทจากนายปณชัย ภีระบรรณ</v>
      </c>
      <c r="I146" s="57" t="n">
        <f aca="false">G146</f>
        <v>780</v>
      </c>
      <c r="J146" s="98" t="s">
        <v>15</v>
      </c>
      <c r="K146" s="102" t="s">
        <v>278</v>
      </c>
    </row>
    <row r="147" s="74" customFormat="true" ht="30.75" hidden="false" customHeight="true" outlineLevel="0" collapsed="false">
      <c r="A147" s="30"/>
      <c r="B147" s="95"/>
      <c r="C147" s="80"/>
      <c r="D147" s="80"/>
      <c r="E147" s="89"/>
      <c r="F147" s="96" t="s">
        <v>249</v>
      </c>
      <c r="G147" s="97" t="n">
        <v>3600</v>
      </c>
      <c r="H147" s="41" t="str">
        <f aca="false">F147</f>
        <v>กล้วยจากนางพรรณา สุขใจ</v>
      </c>
      <c r="I147" s="57" t="n">
        <f aca="false">G147</f>
        <v>3600</v>
      </c>
      <c r="J147" s="98"/>
      <c r="K147" s="102" t="s">
        <v>279</v>
      </c>
    </row>
    <row r="148" s="74" customFormat="true" ht="30.75" hidden="false" customHeight="true" outlineLevel="0" collapsed="false">
      <c r="A148" s="30"/>
      <c r="B148" s="95"/>
      <c r="C148" s="80"/>
      <c r="D148" s="80"/>
      <c r="E148" s="89"/>
      <c r="F148" s="96" t="s">
        <v>247</v>
      </c>
      <c r="G148" s="97" t="n">
        <v>90</v>
      </c>
      <c r="H148" s="41" t="str">
        <f aca="false">F148</f>
        <v>หญ้าจากนายจำลองรังสรรค์</v>
      </c>
      <c r="I148" s="57" t="n">
        <f aca="false">G148</f>
        <v>90</v>
      </c>
      <c r="J148" s="98"/>
      <c r="K148" s="102" t="s">
        <v>280</v>
      </c>
    </row>
    <row r="149" s="74" customFormat="true" ht="30.75" hidden="false" customHeight="true" outlineLevel="0" collapsed="false">
      <c r="A149" s="30"/>
      <c r="B149" s="95"/>
      <c r="C149" s="80"/>
      <c r="D149" s="80"/>
      <c r="E149" s="89"/>
      <c r="F149" s="96" t="s">
        <v>253</v>
      </c>
      <c r="G149" s="97" t="n">
        <v>8500</v>
      </c>
      <c r="H149" s="41" t="str">
        <f aca="false">F149</f>
        <v>อ้อยจากร.ต จีรศักดิ์ สามณี</v>
      </c>
      <c r="I149" s="57" t="n">
        <f aca="false">G149</f>
        <v>8500</v>
      </c>
      <c r="J149" s="98" t="s">
        <v>15</v>
      </c>
      <c r="K149" s="102" t="s">
        <v>281</v>
      </c>
    </row>
    <row r="150" s="74" customFormat="true" ht="30.75" hidden="false" customHeight="true" outlineLevel="0" collapsed="false">
      <c r="A150" s="30"/>
      <c r="B150" s="95"/>
      <c r="C150" s="80"/>
      <c r="D150" s="80"/>
      <c r="E150" s="89"/>
      <c r="F150" s="96" t="s">
        <v>247</v>
      </c>
      <c r="G150" s="97" t="n">
        <v>90</v>
      </c>
      <c r="H150" s="41" t="str">
        <f aca="false">F150</f>
        <v>หญ้าจากนายจำลองรังสรรค์</v>
      </c>
      <c r="I150" s="57" t="n">
        <f aca="false">G150</f>
        <v>90</v>
      </c>
      <c r="J150" s="98" t="s">
        <v>15</v>
      </c>
      <c r="K150" s="102" t="s">
        <v>282</v>
      </c>
    </row>
    <row r="151" s="74" customFormat="true" ht="30.75" hidden="false" customHeight="true" outlineLevel="0" collapsed="false">
      <c r="A151" s="30"/>
      <c r="B151" s="95"/>
      <c r="C151" s="80"/>
      <c r="D151" s="80"/>
      <c r="E151" s="89"/>
      <c r="F151" s="96" t="s">
        <v>247</v>
      </c>
      <c r="G151" s="97" t="n">
        <v>210</v>
      </c>
      <c r="H151" s="41" t="str">
        <f aca="false">F151</f>
        <v>หญ้าจากนายจำลองรังสรรค์</v>
      </c>
      <c r="I151" s="57" t="n">
        <f aca="false">G151</f>
        <v>210</v>
      </c>
      <c r="J151" s="98" t="s">
        <v>15</v>
      </c>
      <c r="K151" s="102" t="s">
        <v>283</v>
      </c>
    </row>
    <row r="152" s="74" customFormat="true" ht="72" hidden="false" customHeight="false" outlineLevel="0" collapsed="false">
      <c r="A152" s="30" t="n">
        <v>8</v>
      </c>
      <c r="B152" s="95" t="s">
        <v>284</v>
      </c>
      <c r="C152" s="80" t="n">
        <v>7500</v>
      </c>
      <c r="D152" s="80" t="n">
        <f aca="false">C152</f>
        <v>7500</v>
      </c>
      <c r="E152" s="89" t="s">
        <v>246</v>
      </c>
      <c r="F152" s="106" t="s">
        <v>285</v>
      </c>
      <c r="G152" s="54" t="n">
        <f aca="false">C152</f>
        <v>7500</v>
      </c>
      <c r="H152" s="41" t="str">
        <f aca="false">F152</f>
        <v>กองทุนหมู่บ้านวังหม้อเจดีย์ซาว</v>
      </c>
      <c r="I152" s="57" t="n">
        <f aca="false">G152</f>
        <v>7500</v>
      </c>
      <c r="J152" s="98" t="s">
        <v>15</v>
      </c>
      <c r="K152" s="107" t="s">
        <v>286</v>
      </c>
    </row>
    <row r="153" s="74" customFormat="true" ht="72" hidden="false" customHeight="false" outlineLevel="0" collapsed="false">
      <c r="A153" s="30" t="n">
        <v>9</v>
      </c>
      <c r="B153" s="108" t="s">
        <v>287</v>
      </c>
      <c r="C153" s="80" t="n">
        <v>10400</v>
      </c>
      <c r="D153" s="80" t="n">
        <f aca="false">C153</f>
        <v>10400</v>
      </c>
      <c r="E153" s="109" t="s">
        <v>288</v>
      </c>
      <c r="F153" s="41" t="s">
        <v>289</v>
      </c>
      <c r="G153" s="54" t="n">
        <f aca="false">D153</f>
        <v>10400</v>
      </c>
      <c r="H153" s="110" t="str">
        <f aca="false">F153</f>
        <v>ประชาค้าไม้ลำปาง</v>
      </c>
      <c r="I153" s="35" t="n">
        <f aca="false">D153</f>
        <v>10400</v>
      </c>
      <c r="J153" s="111" t="s">
        <v>15</v>
      </c>
      <c r="K153" s="112" t="s">
        <v>290</v>
      </c>
    </row>
    <row r="154" s="74" customFormat="true" ht="72" hidden="false" customHeight="false" outlineLevel="0" collapsed="false">
      <c r="A154" s="30" t="n">
        <v>10</v>
      </c>
      <c r="B154" s="108" t="s">
        <v>291</v>
      </c>
      <c r="C154" s="80" t="n">
        <v>3915</v>
      </c>
      <c r="D154" s="80" t="n">
        <f aca="false">C154</f>
        <v>3915</v>
      </c>
      <c r="E154" s="89" t="s">
        <v>288</v>
      </c>
      <c r="F154" s="113" t="s">
        <v>292</v>
      </c>
      <c r="G154" s="54" t="n">
        <f aca="false">C154</f>
        <v>3915</v>
      </c>
      <c r="H154" s="110" t="str">
        <f aca="false">F154</f>
        <v>สหกรณ์การเกษตรห้างฉัตรจำกัด</v>
      </c>
      <c r="I154" s="35" t="n">
        <f aca="false">D154</f>
        <v>3915</v>
      </c>
      <c r="J154" s="114" t="s">
        <v>15</v>
      </c>
      <c r="K154" s="112" t="s">
        <v>293</v>
      </c>
    </row>
    <row r="155" s="74" customFormat="true" ht="72" hidden="false" customHeight="false" outlineLevel="0" collapsed="false">
      <c r="A155" s="30" t="n">
        <v>11</v>
      </c>
      <c r="B155" s="62" t="s">
        <v>294</v>
      </c>
      <c r="C155" s="80" t="n">
        <v>10440</v>
      </c>
      <c r="D155" s="80" t="n">
        <f aca="false">C155</f>
        <v>10440</v>
      </c>
      <c r="E155" s="109" t="s">
        <v>288</v>
      </c>
      <c r="F155" s="41" t="s">
        <v>295</v>
      </c>
      <c r="G155" s="54" t="n">
        <f aca="false">D155</f>
        <v>10440</v>
      </c>
      <c r="H155" s="110" t="str">
        <f aca="false">F155</f>
        <v>สถานีบริการน้ำมันบางจาก สหกรณ์การเกษตรห้างฉัตรจำกัด</v>
      </c>
      <c r="I155" s="35" t="n">
        <f aca="false">D155</f>
        <v>10440</v>
      </c>
      <c r="J155" s="92" t="s">
        <v>15</v>
      </c>
      <c r="K155" s="112" t="s">
        <v>296</v>
      </c>
    </row>
    <row r="156" s="74" customFormat="true" ht="72" hidden="false" customHeight="false" outlineLevel="0" collapsed="false">
      <c r="A156" s="30" t="n">
        <v>12</v>
      </c>
      <c r="B156" s="62" t="s">
        <v>297</v>
      </c>
      <c r="C156" s="80" t="n">
        <v>8000</v>
      </c>
      <c r="D156" s="35" t="n">
        <f aca="false">C156</f>
        <v>8000</v>
      </c>
      <c r="E156" s="109" t="s">
        <v>288</v>
      </c>
      <c r="F156" s="106" t="s">
        <v>298</v>
      </c>
      <c r="G156" s="54" t="n">
        <f aca="false">D156</f>
        <v>8000</v>
      </c>
      <c r="H156" s="108" t="str">
        <f aca="false">F156</f>
        <v>สถานีบริการน้ำมันบางจาก (น้ำมันเชื้อเพลิงและแก๊ส)สหกรณ์การเกษตรห้างฉัตร จำกัด</v>
      </c>
      <c r="I156" s="35" t="n">
        <f aca="false">D156</f>
        <v>8000</v>
      </c>
      <c r="J156" s="92" t="s">
        <v>15</v>
      </c>
      <c r="K156" s="41" t="s">
        <v>299</v>
      </c>
    </row>
    <row r="157" s="74" customFormat="true" ht="30.75" hidden="false" customHeight="true" outlineLevel="0" collapsed="false">
      <c r="A157" s="37" t="n">
        <v>13</v>
      </c>
      <c r="B157" s="85" t="s">
        <v>300</v>
      </c>
      <c r="C157" s="99" t="n">
        <v>31812</v>
      </c>
      <c r="D157" s="99" t="n">
        <f aca="false">C157</f>
        <v>31812</v>
      </c>
      <c r="E157" s="100" t="s">
        <v>246</v>
      </c>
      <c r="F157" s="115" t="s">
        <v>301</v>
      </c>
      <c r="G157" s="116" t="n">
        <v>1858.75</v>
      </c>
      <c r="H157" s="41" t="str">
        <f aca="false">F157</f>
        <v>บ.แม็คโคร ฯ</v>
      </c>
      <c r="I157" s="57" t="n">
        <f aca="false">G157</f>
        <v>1858.75</v>
      </c>
      <c r="J157" s="98" t="s">
        <v>15</v>
      </c>
      <c r="K157" s="117" t="s">
        <v>302</v>
      </c>
    </row>
    <row r="158" s="74" customFormat="true" ht="30.75" hidden="false" customHeight="true" outlineLevel="0" collapsed="false">
      <c r="A158" s="37"/>
      <c r="B158" s="85"/>
      <c r="C158" s="99"/>
      <c r="D158" s="99"/>
      <c r="E158" s="100"/>
      <c r="F158" s="115" t="s">
        <v>301</v>
      </c>
      <c r="G158" s="116" t="n">
        <v>5151</v>
      </c>
      <c r="H158" s="41" t="str">
        <f aca="false">F158</f>
        <v>บ.แม็คโคร ฯ</v>
      </c>
      <c r="I158" s="57" t="n">
        <f aca="false">G158</f>
        <v>5151</v>
      </c>
      <c r="J158" s="98" t="s">
        <v>15</v>
      </c>
      <c r="K158" s="117" t="s">
        <v>303</v>
      </c>
    </row>
    <row r="159" s="74" customFormat="true" ht="30.75" hidden="false" customHeight="true" outlineLevel="0" collapsed="false">
      <c r="A159" s="37"/>
      <c r="B159" s="85"/>
      <c r="C159" s="99"/>
      <c r="D159" s="99"/>
      <c r="E159" s="100"/>
      <c r="F159" s="115" t="s">
        <v>304</v>
      </c>
      <c r="G159" s="116" t="n">
        <v>1530</v>
      </c>
      <c r="H159" s="41" t="str">
        <f aca="false">F159</f>
        <v>นายชัยเย็น คำเขื่อน</v>
      </c>
      <c r="I159" s="57" t="n">
        <f aca="false">G159</f>
        <v>1530</v>
      </c>
      <c r="J159" s="98" t="s">
        <v>15</v>
      </c>
      <c r="K159" s="117" t="s">
        <v>305</v>
      </c>
    </row>
    <row r="160" s="74" customFormat="true" ht="30.75" hidden="false" customHeight="true" outlineLevel="0" collapsed="false">
      <c r="A160" s="37"/>
      <c r="B160" s="85"/>
      <c r="C160" s="99"/>
      <c r="D160" s="99"/>
      <c r="E160" s="100"/>
      <c r="F160" s="115" t="s">
        <v>301</v>
      </c>
      <c r="G160" s="116" t="n">
        <v>127.25</v>
      </c>
      <c r="H160" s="41" t="str">
        <f aca="false">F160</f>
        <v>บ.แม็คโคร ฯ</v>
      </c>
      <c r="I160" s="57" t="n">
        <f aca="false">G160</f>
        <v>127.25</v>
      </c>
      <c r="J160" s="98" t="s">
        <v>15</v>
      </c>
      <c r="K160" s="117" t="s">
        <v>306</v>
      </c>
    </row>
    <row r="161" s="74" customFormat="true" ht="30.75" hidden="false" customHeight="true" outlineLevel="0" collapsed="false">
      <c r="A161" s="37"/>
      <c r="B161" s="85"/>
      <c r="C161" s="99"/>
      <c r="D161" s="99"/>
      <c r="E161" s="100"/>
      <c r="F161" s="115" t="s">
        <v>301</v>
      </c>
      <c r="G161" s="116" t="n">
        <v>352</v>
      </c>
      <c r="H161" s="41" t="str">
        <f aca="false">F161</f>
        <v>บ.แม็คโคร ฯ</v>
      </c>
      <c r="I161" s="57" t="n">
        <f aca="false">G161</f>
        <v>352</v>
      </c>
      <c r="J161" s="98" t="s">
        <v>15</v>
      </c>
      <c r="K161" s="117" t="s">
        <v>307</v>
      </c>
    </row>
    <row r="162" s="74" customFormat="true" ht="30.75" hidden="false" customHeight="true" outlineLevel="0" collapsed="false">
      <c r="A162" s="37"/>
      <c r="B162" s="85"/>
      <c r="C162" s="99"/>
      <c r="D162" s="99"/>
      <c r="E162" s="100"/>
      <c r="F162" s="115" t="s">
        <v>301</v>
      </c>
      <c r="G162" s="118" t="n">
        <v>595</v>
      </c>
      <c r="H162" s="41" t="str">
        <f aca="false">F162</f>
        <v>บ.แม็คโคร ฯ</v>
      </c>
      <c r="I162" s="57" t="n">
        <f aca="false">G162</f>
        <v>595</v>
      </c>
      <c r="J162" s="98" t="s">
        <v>15</v>
      </c>
      <c r="K162" s="117" t="s">
        <v>308</v>
      </c>
    </row>
    <row r="163" s="74" customFormat="true" ht="30.75" hidden="false" customHeight="true" outlineLevel="0" collapsed="false">
      <c r="A163" s="37"/>
      <c r="B163" s="85"/>
      <c r="C163" s="99"/>
      <c r="D163" s="99"/>
      <c r="E163" s="100"/>
      <c r="F163" s="115" t="s">
        <v>304</v>
      </c>
      <c r="G163" s="116" t="n">
        <v>2465</v>
      </c>
      <c r="H163" s="41" t="str">
        <f aca="false">F163</f>
        <v>นายชัยเย็น คำเขื่อน</v>
      </c>
      <c r="I163" s="57" t="n">
        <f aca="false">G163</f>
        <v>2465</v>
      </c>
      <c r="J163" s="98" t="s">
        <v>15</v>
      </c>
      <c r="K163" s="117" t="s">
        <v>309</v>
      </c>
    </row>
    <row r="164" s="74" customFormat="true" ht="30.75" hidden="false" customHeight="true" outlineLevel="0" collapsed="false">
      <c r="A164" s="37"/>
      <c r="B164" s="85"/>
      <c r="C164" s="99"/>
      <c r="D164" s="99"/>
      <c r="E164" s="100"/>
      <c r="F164" s="115" t="s">
        <v>301</v>
      </c>
      <c r="G164" s="116" t="n">
        <v>2102</v>
      </c>
      <c r="H164" s="41" t="str">
        <f aca="false">F164</f>
        <v>บ.แม็คโคร ฯ</v>
      </c>
      <c r="I164" s="57" t="n">
        <f aca="false">G164</f>
        <v>2102</v>
      </c>
      <c r="J164" s="98" t="s">
        <v>15</v>
      </c>
      <c r="K164" s="117" t="s">
        <v>310</v>
      </c>
    </row>
    <row r="165" s="74" customFormat="true" ht="30.75" hidden="false" customHeight="true" outlineLevel="0" collapsed="false">
      <c r="A165" s="37"/>
      <c r="B165" s="85"/>
      <c r="C165" s="99"/>
      <c r="D165" s="99"/>
      <c r="E165" s="100"/>
      <c r="F165" s="115" t="s">
        <v>311</v>
      </c>
      <c r="G165" s="118" t="n">
        <v>5275</v>
      </c>
      <c r="H165" s="41" t="str">
        <f aca="false">F165</f>
        <v>นายปณชัย ภีรบรรณ</v>
      </c>
      <c r="I165" s="57" t="n">
        <f aca="false">G165</f>
        <v>5275</v>
      </c>
      <c r="J165" s="98" t="s">
        <v>15</v>
      </c>
      <c r="K165" s="117" t="s">
        <v>312</v>
      </c>
    </row>
    <row r="166" s="74" customFormat="true" ht="30.75" hidden="false" customHeight="true" outlineLevel="0" collapsed="false">
      <c r="A166" s="37"/>
      <c r="B166" s="85"/>
      <c r="C166" s="99"/>
      <c r="D166" s="99"/>
      <c r="E166" s="100"/>
      <c r="F166" s="115" t="s">
        <v>311</v>
      </c>
      <c r="G166" s="116" t="n">
        <v>3510</v>
      </c>
      <c r="H166" s="41" t="str">
        <f aca="false">F166</f>
        <v>นายปณชัย ภีรบรรณ</v>
      </c>
      <c r="I166" s="57" t="n">
        <f aca="false">G166</f>
        <v>3510</v>
      </c>
      <c r="J166" s="98" t="s">
        <v>15</v>
      </c>
      <c r="K166" s="117" t="s">
        <v>313</v>
      </c>
    </row>
    <row r="167" s="74" customFormat="true" ht="30.75" hidden="false" customHeight="true" outlineLevel="0" collapsed="false">
      <c r="A167" s="37"/>
      <c r="B167" s="85"/>
      <c r="C167" s="99"/>
      <c r="D167" s="99"/>
      <c r="E167" s="100"/>
      <c r="F167" s="115" t="s">
        <v>301</v>
      </c>
      <c r="G167" s="116" t="n">
        <v>465</v>
      </c>
      <c r="H167" s="41" t="str">
        <f aca="false">F167</f>
        <v>บ.แม็คโคร ฯ</v>
      </c>
      <c r="I167" s="57" t="n">
        <f aca="false">G167</f>
        <v>465</v>
      </c>
      <c r="J167" s="98" t="s">
        <v>15</v>
      </c>
      <c r="K167" s="117" t="s">
        <v>314</v>
      </c>
    </row>
    <row r="168" s="74" customFormat="true" ht="30.75" hidden="false" customHeight="true" outlineLevel="0" collapsed="false">
      <c r="A168" s="37"/>
      <c r="B168" s="85"/>
      <c r="C168" s="99"/>
      <c r="D168" s="99"/>
      <c r="E168" s="100"/>
      <c r="F168" s="119" t="s">
        <v>315</v>
      </c>
      <c r="G168" s="116" t="n">
        <v>286</v>
      </c>
      <c r="H168" s="41" t="str">
        <f aca="false">F168</f>
        <v>บ.นครกิโล</v>
      </c>
      <c r="I168" s="57" t="n">
        <f aca="false">G168</f>
        <v>286</v>
      </c>
      <c r="J168" s="98" t="s">
        <v>15</v>
      </c>
      <c r="K168" s="117" t="s">
        <v>316</v>
      </c>
    </row>
    <row r="169" s="74" customFormat="true" ht="30.75" hidden="false" customHeight="true" outlineLevel="0" collapsed="false">
      <c r="A169" s="37"/>
      <c r="B169" s="85"/>
      <c r="C169" s="99"/>
      <c r="D169" s="99"/>
      <c r="E169" s="100"/>
      <c r="F169" s="115" t="s">
        <v>317</v>
      </c>
      <c r="G169" s="116" t="n">
        <v>120</v>
      </c>
      <c r="H169" s="41" t="str">
        <f aca="false">F169</f>
        <v>บ.นครกิโล</v>
      </c>
      <c r="I169" s="57" t="n">
        <f aca="false">G169</f>
        <v>120</v>
      </c>
      <c r="J169" s="98" t="s">
        <v>15</v>
      </c>
      <c r="K169" s="117" t="s">
        <v>318</v>
      </c>
    </row>
    <row r="170" s="74" customFormat="true" ht="30.75" hidden="false" customHeight="true" outlineLevel="0" collapsed="false">
      <c r="A170" s="37"/>
      <c r="B170" s="85"/>
      <c r="C170" s="99"/>
      <c r="D170" s="99"/>
      <c r="E170" s="100"/>
      <c r="F170" s="115" t="s">
        <v>319</v>
      </c>
      <c r="G170" s="118" t="n">
        <v>460</v>
      </c>
      <c r="H170" s="41" t="str">
        <f aca="false">F170</f>
        <v>ร้านเสาร์แก้ว</v>
      </c>
      <c r="I170" s="57" t="n">
        <f aca="false">G170</f>
        <v>460</v>
      </c>
      <c r="J170" s="98" t="s">
        <v>15</v>
      </c>
      <c r="K170" s="117" t="s">
        <v>320</v>
      </c>
    </row>
    <row r="171" s="74" customFormat="true" ht="30.75" hidden="false" customHeight="true" outlineLevel="0" collapsed="false">
      <c r="A171" s="37"/>
      <c r="B171" s="85"/>
      <c r="C171" s="99"/>
      <c r="D171" s="99"/>
      <c r="E171" s="100"/>
      <c r="F171" s="115" t="s">
        <v>321</v>
      </c>
      <c r="G171" s="116" t="n">
        <v>1685</v>
      </c>
      <c r="H171" s="41" t="str">
        <f aca="false">F171</f>
        <v>ร้านเจเจ</v>
      </c>
      <c r="I171" s="57" t="n">
        <f aca="false">G171</f>
        <v>1685</v>
      </c>
      <c r="J171" s="98" t="s">
        <v>15</v>
      </c>
      <c r="K171" s="117" t="s">
        <v>322</v>
      </c>
    </row>
    <row r="172" s="74" customFormat="true" ht="30.75" hidden="false" customHeight="true" outlineLevel="0" collapsed="false">
      <c r="A172" s="37"/>
      <c r="B172" s="85"/>
      <c r="C172" s="99"/>
      <c r="D172" s="99"/>
      <c r="E172" s="100"/>
      <c r="F172" s="115" t="s">
        <v>304</v>
      </c>
      <c r="G172" s="116" t="n">
        <v>540</v>
      </c>
      <c r="H172" s="41" t="str">
        <f aca="false">F172</f>
        <v>นายชัยเย็น คำเขื่อน</v>
      </c>
      <c r="I172" s="57" t="n">
        <f aca="false">G172</f>
        <v>540</v>
      </c>
      <c r="J172" s="98" t="s">
        <v>15</v>
      </c>
      <c r="K172" s="117" t="s">
        <v>323</v>
      </c>
    </row>
    <row r="173" s="74" customFormat="true" ht="30.75" hidden="false" customHeight="true" outlineLevel="0" collapsed="false">
      <c r="A173" s="37"/>
      <c r="B173" s="85"/>
      <c r="C173" s="99"/>
      <c r="D173" s="99"/>
      <c r="E173" s="100"/>
      <c r="F173" s="115" t="s">
        <v>317</v>
      </c>
      <c r="G173" s="116" t="n">
        <v>410</v>
      </c>
      <c r="H173" s="41" t="str">
        <f aca="false">F173</f>
        <v>บ.นครกิโล</v>
      </c>
      <c r="I173" s="57" t="n">
        <f aca="false">G173</f>
        <v>410</v>
      </c>
      <c r="J173" s="98"/>
      <c r="K173" s="117" t="s">
        <v>324</v>
      </c>
    </row>
    <row r="174" s="74" customFormat="true" ht="30.75" hidden="false" customHeight="true" outlineLevel="0" collapsed="false">
      <c r="A174" s="37"/>
      <c r="B174" s="85"/>
      <c r="C174" s="99"/>
      <c r="D174" s="99"/>
      <c r="E174" s="100"/>
      <c r="F174" s="115" t="s">
        <v>317</v>
      </c>
      <c r="G174" s="118" t="n">
        <v>880</v>
      </c>
      <c r="H174" s="41" t="str">
        <f aca="false">F174</f>
        <v>บ.นครกิโล</v>
      </c>
      <c r="I174" s="57" t="n">
        <f aca="false">G174</f>
        <v>880</v>
      </c>
      <c r="J174" s="98"/>
      <c r="K174" s="117" t="s">
        <v>325</v>
      </c>
    </row>
    <row r="175" s="74" customFormat="true" ht="30.75" hidden="false" customHeight="true" outlineLevel="0" collapsed="false">
      <c r="A175" s="37"/>
      <c r="B175" s="85"/>
      <c r="C175" s="99"/>
      <c r="D175" s="99"/>
      <c r="E175" s="100"/>
      <c r="F175" s="115" t="s">
        <v>301</v>
      </c>
      <c r="G175" s="116" t="n">
        <v>65</v>
      </c>
      <c r="H175" s="41" t="str">
        <f aca="false">F175</f>
        <v>บ.แม็คโคร ฯ</v>
      </c>
      <c r="I175" s="57" t="n">
        <f aca="false">G175</f>
        <v>65</v>
      </c>
      <c r="J175" s="98"/>
      <c r="K175" s="117" t="s">
        <v>326</v>
      </c>
    </row>
    <row r="176" s="74" customFormat="true" ht="30.75" hidden="false" customHeight="true" outlineLevel="0" collapsed="false">
      <c r="A176" s="37"/>
      <c r="B176" s="85"/>
      <c r="C176" s="99"/>
      <c r="D176" s="99"/>
      <c r="E176" s="100"/>
      <c r="F176" s="115" t="s">
        <v>327</v>
      </c>
      <c r="G176" s="118" t="n">
        <v>700</v>
      </c>
      <c r="H176" s="41" t="str">
        <f aca="false">F176</f>
        <v>ขนมหวานบ้านสบายดี</v>
      </c>
      <c r="I176" s="57" t="n">
        <f aca="false">G176</f>
        <v>700</v>
      </c>
      <c r="J176" s="98"/>
      <c r="K176" s="117" t="s">
        <v>328</v>
      </c>
    </row>
    <row r="177" s="74" customFormat="true" ht="30.75" hidden="false" customHeight="true" outlineLevel="0" collapsed="false">
      <c r="A177" s="37"/>
      <c r="B177" s="85"/>
      <c r="C177" s="99"/>
      <c r="D177" s="99"/>
      <c r="E177" s="100"/>
      <c r="F177" s="119" t="s">
        <v>329</v>
      </c>
      <c r="G177" s="116" t="n">
        <v>235</v>
      </c>
      <c r="H177" s="41" t="str">
        <f aca="false">F177</f>
        <v>บ.แม็คโคร ฯ</v>
      </c>
      <c r="I177" s="57" t="n">
        <f aca="false">G177</f>
        <v>235</v>
      </c>
      <c r="J177" s="98"/>
      <c r="K177" s="117" t="s">
        <v>330</v>
      </c>
    </row>
    <row r="178" s="74" customFormat="true" ht="31.5" hidden="false" customHeight="true" outlineLevel="0" collapsed="false">
      <c r="A178" s="37"/>
      <c r="B178" s="85"/>
      <c r="C178" s="99"/>
      <c r="D178" s="99"/>
      <c r="E178" s="100"/>
      <c r="F178" s="119" t="s">
        <v>331</v>
      </c>
      <c r="G178" s="116" t="n">
        <v>3000</v>
      </c>
      <c r="H178" s="41" t="str">
        <f aca="false">F178</f>
        <v>หจก.แสงรุ่งเรื่อง</v>
      </c>
      <c r="I178" s="57" t="n">
        <f aca="false">G178</f>
        <v>3000</v>
      </c>
      <c r="J178" s="98" t="s">
        <v>15</v>
      </c>
      <c r="K178" s="117" t="s">
        <v>332</v>
      </c>
    </row>
    <row r="179" s="74" customFormat="true" ht="33" hidden="false" customHeight="true" outlineLevel="0" collapsed="false">
      <c r="A179" s="30" t="n">
        <v>14</v>
      </c>
      <c r="B179" s="95" t="s">
        <v>300</v>
      </c>
      <c r="C179" s="80" t="n">
        <v>1386</v>
      </c>
      <c r="D179" s="80" t="n">
        <f aca="false">C179</f>
        <v>1386</v>
      </c>
      <c r="E179" s="89" t="s">
        <v>246</v>
      </c>
      <c r="F179" s="117" t="s">
        <v>301</v>
      </c>
      <c r="G179" s="116" t="n">
        <v>687</v>
      </c>
      <c r="H179" s="41" t="str">
        <f aca="false">F179</f>
        <v>บ.แม็คโคร ฯ</v>
      </c>
      <c r="I179" s="57" t="n">
        <f aca="false">G179</f>
        <v>687</v>
      </c>
      <c r="J179" s="98" t="s">
        <v>15</v>
      </c>
      <c r="K179" s="120" t="s">
        <v>333</v>
      </c>
    </row>
    <row r="180" s="74" customFormat="true" ht="39" hidden="false" customHeight="true" outlineLevel="0" collapsed="false">
      <c r="A180" s="30"/>
      <c r="B180" s="95"/>
      <c r="C180" s="80"/>
      <c r="D180" s="80"/>
      <c r="E180" s="89"/>
      <c r="F180" s="117" t="s">
        <v>301</v>
      </c>
      <c r="G180" s="116" t="n">
        <v>699</v>
      </c>
      <c r="H180" s="41" t="str">
        <f aca="false">F180</f>
        <v>บ.แม็คโคร ฯ</v>
      </c>
      <c r="I180" s="57" t="n">
        <f aca="false">G180</f>
        <v>699</v>
      </c>
      <c r="J180" s="98" t="s">
        <v>15</v>
      </c>
      <c r="K180" s="117" t="s">
        <v>334</v>
      </c>
    </row>
    <row r="181" s="74" customFormat="true" ht="47.25" hidden="false" customHeight="true" outlineLevel="0" collapsed="false">
      <c r="A181" s="37" t="n">
        <v>15</v>
      </c>
      <c r="B181" s="40" t="s">
        <v>335</v>
      </c>
      <c r="C181" s="99" t="n">
        <v>1605</v>
      </c>
      <c r="D181" s="99" t="n">
        <f aca="false">C181</f>
        <v>1605</v>
      </c>
      <c r="E181" s="121" t="s">
        <v>288</v>
      </c>
      <c r="F181" s="122" t="s">
        <v>336</v>
      </c>
      <c r="G181" s="123" t="n">
        <v>750</v>
      </c>
      <c r="H181" s="110" t="str">
        <f aca="false">F181</f>
        <v>น.ส.วรัญญา หน่วยรักษา</v>
      </c>
      <c r="I181" s="35" t="n">
        <f aca="false">G181</f>
        <v>750</v>
      </c>
      <c r="J181" s="124" t="s">
        <v>15</v>
      </c>
      <c r="K181" s="125" t="s">
        <v>337</v>
      </c>
    </row>
    <row r="182" s="74" customFormat="true" ht="42.75" hidden="false" customHeight="true" outlineLevel="0" collapsed="false">
      <c r="A182" s="37"/>
      <c r="B182" s="40"/>
      <c r="C182" s="99"/>
      <c r="D182" s="99"/>
      <c r="E182" s="121"/>
      <c r="F182" s="122" t="s">
        <v>338</v>
      </c>
      <c r="G182" s="123" t="n">
        <v>855</v>
      </c>
      <c r="H182" s="110" t="str">
        <f aca="false">F182</f>
        <v>ร้านน้องแดงเบเกอรี่</v>
      </c>
      <c r="I182" s="35" t="n">
        <f aca="false">G182</f>
        <v>855</v>
      </c>
      <c r="J182" s="124"/>
      <c r="K182" s="125" t="s">
        <v>339</v>
      </c>
    </row>
    <row r="183" s="74" customFormat="true" ht="44.25" hidden="false" customHeight="true" outlineLevel="0" collapsed="false">
      <c r="A183" s="37" t="n">
        <v>16</v>
      </c>
      <c r="B183" s="40" t="s">
        <v>340</v>
      </c>
      <c r="C183" s="99" t="n">
        <v>820</v>
      </c>
      <c r="D183" s="99" t="n">
        <f aca="false">C183</f>
        <v>820</v>
      </c>
      <c r="E183" s="121" t="s">
        <v>288</v>
      </c>
      <c r="F183" s="125" t="s">
        <v>341</v>
      </c>
      <c r="G183" s="126" t="n">
        <v>420</v>
      </c>
      <c r="H183" s="110" t="str">
        <f aca="false">F183</f>
        <v>บ.เสริมสุข</v>
      </c>
      <c r="I183" s="35" t="n">
        <f aca="false">G183</f>
        <v>420</v>
      </c>
      <c r="J183" s="124" t="s">
        <v>15</v>
      </c>
      <c r="K183" s="125" t="s">
        <v>342</v>
      </c>
    </row>
    <row r="184" s="74" customFormat="true" ht="41.25" hidden="false" customHeight="true" outlineLevel="0" collapsed="false">
      <c r="A184" s="37"/>
      <c r="B184" s="40"/>
      <c r="C184" s="99"/>
      <c r="D184" s="99"/>
      <c r="E184" s="121"/>
      <c r="F184" s="125" t="s">
        <v>343</v>
      </c>
      <c r="G184" s="126" t="n">
        <v>400</v>
      </c>
      <c r="H184" s="110" t="str">
        <f aca="false">F184</f>
        <v>น้ำดื่ม เอส พี ธุรกิจ</v>
      </c>
      <c r="I184" s="35" t="n">
        <f aca="false">G184</f>
        <v>400</v>
      </c>
      <c r="J184" s="124"/>
      <c r="K184" s="125" t="s">
        <v>344</v>
      </c>
    </row>
    <row r="185" s="74" customFormat="true" ht="30.75" hidden="false" customHeight="true" outlineLevel="0" collapsed="false">
      <c r="A185" s="30" t="n">
        <v>17</v>
      </c>
      <c r="B185" s="95" t="s">
        <v>300</v>
      </c>
      <c r="C185" s="80" t="n">
        <v>12196</v>
      </c>
      <c r="D185" s="80" t="n">
        <f aca="false">C185</f>
        <v>12196</v>
      </c>
      <c r="E185" s="89" t="s">
        <v>246</v>
      </c>
      <c r="F185" s="115" t="s">
        <v>301</v>
      </c>
      <c r="G185" s="118" t="n">
        <v>3023</v>
      </c>
      <c r="H185" s="41" t="str">
        <f aca="false">F185</f>
        <v>บ.แม็คโคร ฯ</v>
      </c>
      <c r="I185" s="57" t="n">
        <f aca="false">G185</f>
        <v>3023</v>
      </c>
      <c r="J185" s="98" t="s">
        <v>15</v>
      </c>
      <c r="K185" s="117" t="s">
        <v>345</v>
      </c>
    </row>
    <row r="186" s="74" customFormat="true" ht="30.75" hidden="false" customHeight="true" outlineLevel="0" collapsed="false">
      <c r="A186" s="30"/>
      <c r="B186" s="95"/>
      <c r="C186" s="80"/>
      <c r="D186" s="80"/>
      <c r="E186" s="89"/>
      <c r="F186" s="115" t="s">
        <v>301</v>
      </c>
      <c r="G186" s="118" t="n">
        <v>2198</v>
      </c>
      <c r="H186" s="41" t="str">
        <f aca="false">F186</f>
        <v>บ.แม็คโคร ฯ</v>
      </c>
      <c r="I186" s="57" t="n">
        <f aca="false">G186</f>
        <v>2198</v>
      </c>
      <c r="J186" s="98" t="s">
        <v>15</v>
      </c>
      <c r="K186" s="117" t="s">
        <v>346</v>
      </c>
    </row>
    <row r="187" s="74" customFormat="true" ht="30.75" hidden="false" customHeight="true" outlineLevel="0" collapsed="false">
      <c r="A187" s="30"/>
      <c r="B187" s="95"/>
      <c r="C187" s="80"/>
      <c r="D187" s="80"/>
      <c r="E187" s="89"/>
      <c r="F187" s="115" t="s">
        <v>347</v>
      </c>
      <c r="G187" s="118" t="n">
        <v>3010</v>
      </c>
      <c r="H187" s="41" t="str">
        <f aca="false">F187</f>
        <v>นายปณชัย ภีระบรรณ</v>
      </c>
      <c r="I187" s="57" t="n">
        <f aca="false">G187</f>
        <v>3010</v>
      </c>
      <c r="J187" s="98" t="s">
        <v>15</v>
      </c>
      <c r="K187" s="117" t="s">
        <v>348</v>
      </c>
    </row>
    <row r="188" s="74" customFormat="true" ht="30.75" hidden="false" customHeight="true" outlineLevel="0" collapsed="false">
      <c r="A188" s="30"/>
      <c r="B188" s="95"/>
      <c r="C188" s="80"/>
      <c r="D188" s="80"/>
      <c r="E188" s="89"/>
      <c r="F188" s="115" t="s">
        <v>304</v>
      </c>
      <c r="G188" s="118" t="n">
        <v>630</v>
      </c>
      <c r="H188" s="41" t="str">
        <f aca="false">F188</f>
        <v>นายชัยเย็น คำเขื่อน</v>
      </c>
      <c r="I188" s="57" t="n">
        <f aca="false">G188</f>
        <v>630</v>
      </c>
      <c r="J188" s="98" t="s">
        <v>15</v>
      </c>
      <c r="K188" s="117" t="s">
        <v>349</v>
      </c>
    </row>
    <row r="189" s="74" customFormat="true" ht="30.75" hidden="false" customHeight="true" outlineLevel="0" collapsed="false">
      <c r="A189" s="30"/>
      <c r="B189" s="95"/>
      <c r="C189" s="80"/>
      <c r="D189" s="80"/>
      <c r="E189" s="89"/>
      <c r="F189" s="115" t="s">
        <v>301</v>
      </c>
      <c r="G189" s="118" t="n">
        <v>240</v>
      </c>
      <c r="H189" s="41" t="str">
        <f aca="false">F189</f>
        <v>บ.แม็คโคร ฯ</v>
      </c>
      <c r="I189" s="57" t="n">
        <f aca="false">G189</f>
        <v>240</v>
      </c>
      <c r="J189" s="98" t="s">
        <v>15</v>
      </c>
      <c r="K189" s="117" t="s">
        <v>346</v>
      </c>
    </row>
    <row r="190" s="74" customFormat="true" ht="30.75" hidden="false" customHeight="true" outlineLevel="0" collapsed="false">
      <c r="A190" s="30"/>
      <c r="B190" s="95"/>
      <c r="C190" s="80"/>
      <c r="D190" s="80"/>
      <c r="E190" s="89"/>
      <c r="F190" s="115" t="s">
        <v>338</v>
      </c>
      <c r="G190" s="118" t="n">
        <v>810</v>
      </c>
      <c r="H190" s="41" t="str">
        <f aca="false">F190</f>
        <v>ร้านน้องแดงเบเกอรี่</v>
      </c>
      <c r="I190" s="57" t="n">
        <f aca="false">G190</f>
        <v>810</v>
      </c>
      <c r="J190" s="98" t="s">
        <v>15</v>
      </c>
      <c r="K190" s="117" t="s">
        <v>350</v>
      </c>
    </row>
    <row r="191" s="74" customFormat="true" ht="30.75" hidden="false" customHeight="true" outlineLevel="0" collapsed="false">
      <c r="A191" s="30"/>
      <c r="B191" s="95"/>
      <c r="C191" s="80"/>
      <c r="D191" s="80"/>
      <c r="E191" s="89"/>
      <c r="F191" s="115" t="s">
        <v>351</v>
      </c>
      <c r="G191" s="118" t="n">
        <v>915</v>
      </c>
      <c r="H191" s="41" t="str">
        <f aca="false">F191</f>
        <v>ร้านเจเจพิมพิศา</v>
      </c>
      <c r="I191" s="57" t="n">
        <f aca="false">G191</f>
        <v>915</v>
      </c>
      <c r="J191" s="98" t="s">
        <v>15</v>
      </c>
      <c r="K191" s="117" t="s">
        <v>352</v>
      </c>
    </row>
    <row r="192" s="74" customFormat="true" ht="30.75" hidden="false" customHeight="true" outlineLevel="0" collapsed="false">
      <c r="A192" s="30"/>
      <c r="B192" s="95"/>
      <c r="C192" s="80"/>
      <c r="D192" s="80"/>
      <c r="E192" s="89"/>
      <c r="F192" s="115" t="s">
        <v>319</v>
      </c>
      <c r="G192" s="118" t="n">
        <v>920</v>
      </c>
      <c r="H192" s="41" t="str">
        <f aca="false">F192</f>
        <v>ร้านเสาร์แก้ว</v>
      </c>
      <c r="I192" s="57" t="n">
        <f aca="false">G192</f>
        <v>920</v>
      </c>
      <c r="J192" s="98" t="s">
        <v>15</v>
      </c>
      <c r="K192" s="117" t="s">
        <v>353</v>
      </c>
    </row>
    <row r="193" s="74" customFormat="true" ht="30.75" hidden="false" customHeight="true" outlineLevel="0" collapsed="false">
      <c r="A193" s="30"/>
      <c r="B193" s="95"/>
      <c r="C193" s="80"/>
      <c r="D193" s="80"/>
      <c r="E193" s="89"/>
      <c r="F193" s="115" t="s">
        <v>304</v>
      </c>
      <c r="G193" s="118" t="n">
        <v>450</v>
      </c>
      <c r="H193" s="41" t="str">
        <f aca="false">F193</f>
        <v>นายชัยเย็น คำเขื่อน</v>
      </c>
      <c r="I193" s="57" t="n">
        <f aca="false">G193</f>
        <v>450</v>
      </c>
      <c r="J193" s="98" t="s">
        <v>15</v>
      </c>
      <c r="K193" s="117" t="s">
        <v>354</v>
      </c>
    </row>
    <row r="194" s="74" customFormat="true" ht="30.75" hidden="false" customHeight="true" outlineLevel="0" collapsed="false">
      <c r="A194" s="30" t="n">
        <v>18</v>
      </c>
      <c r="B194" s="95" t="s">
        <v>300</v>
      </c>
      <c r="C194" s="80" t="n">
        <v>12173.75</v>
      </c>
      <c r="D194" s="80" t="n">
        <f aca="false">C194</f>
        <v>12173.75</v>
      </c>
      <c r="E194" s="89" t="s">
        <v>246</v>
      </c>
      <c r="F194" s="115" t="s">
        <v>301</v>
      </c>
      <c r="G194" s="118" t="n">
        <v>7098</v>
      </c>
      <c r="H194" s="41" t="str">
        <f aca="false">F194</f>
        <v>บ.แม็คโคร ฯ</v>
      </c>
      <c r="I194" s="57" t="n">
        <f aca="false">G194</f>
        <v>7098</v>
      </c>
      <c r="J194" s="98" t="s">
        <v>15</v>
      </c>
      <c r="K194" s="117" t="s">
        <v>355</v>
      </c>
    </row>
    <row r="195" s="74" customFormat="true" ht="30.75" hidden="false" customHeight="true" outlineLevel="0" collapsed="false">
      <c r="A195" s="30"/>
      <c r="B195" s="95"/>
      <c r="C195" s="80"/>
      <c r="D195" s="80"/>
      <c r="E195" s="89"/>
      <c r="F195" s="115" t="s">
        <v>301</v>
      </c>
      <c r="G195" s="118" t="n">
        <v>1950.75</v>
      </c>
      <c r="H195" s="41" t="str">
        <f aca="false">F195</f>
        <v>บ.แม็คโคร ฯ</v>
      </c>
      <c r="I195" s="57" t="n">
        <f aca="false">G195</f>
        <v>1950.75</v>
      </c>
      <c r="J195" s="98" t="s">
        <v>15</v>
      </c>
      <c r="K195" s="117" t="s">
        <v>356</v>
      </c>
    </row>
    <row r="196" s="74" customFormat="true" ht="30.75" hidden="false" customHeight="true" outlineLevel="0" collapsed="false">
      <c r="A196" s="30"/>
      <c r="B196" s="95"/>
      <c r="C196" s="80"/>
      <c r="D196" s="80"/>
      <c r="E196" s="89"/>
      <c r="F196" s="115" t="s">
        <v>347</v>
      </c>
      <c r="G196" s="118" t="n">
        <v>2965</v>
      </c>
      <c r="H196" s="41" t="str">
        <f aca="false">F196</f>
        <v>นายปณชัย ภีระบรรณ</v>
      </c>
      <c r="I196" s="57" t="n">
        <f aca="false">G196</f>
        <v>2965</v>
      </c>
      <c r="J196" s="98" t="s">
        <v>15</v>
      </c>
      <c r="K196" s="117" t="s">
        <v>357</v>
      </c>
    </row>
    <row r="197" s="74" customFormat="true" ht="24" hidden="false" customHeight="false" outlineLevel="0" collapsed="false">
      <c r="A197" s="30"/>
      <c r="B197" s="95"/>
      <c r="C197" s="80"/>
      <c r="D197" s="80"/>
      <c r="E197" s="89"/>
      <c r="F197" s="115" t="s">
        <v>301</v>
      </c>
      <c r="G197" s="118" t="n">
        <v>160</v>
      </c>
      <c r="H197" s="41" t="str">
        <f aca="false">F197</f>
        <v>บ.แม็คโคร ฯ</v>
      </c>
      <c r="I197" s="57" t="n">
        <f aca="false">G197</f>
        <v>160</v>
      </c>
      <c r="J197" s="98" t="s">
        <v>15</v>
      </c>
      <c r="K197" s="117" t="s">
        <v>358</v>
      </c>
    </row>
    <row r="198" s="74" customFormat="true" ht="72" hidden="false" customHeight="false" outlineLevel="0" collapsed="false">
      <c r="A198" s="30" t="n">
        <v>19</v>
      </c>
      <c r="B198" s="62" t="s">
        <v>340</v>
      </c>
      <c r="C198" s="80" t="n">
        <v>420</v>
      </c>
      <c r="D198" s="80" t="n">
        <f aca="false">C198</f>
        <v>420</v>
      </c>
      <c r="E198" s="109" t="s">
        <v>288</v>
      </c>
      <c r="F198" s="125" t="s">
        <v>341</v>
      </c>
      <c r="G198" s="126" t="n">
        <f aca="false">D198</f>
        <v>420</v>
      </c>
      <c r="H198" s="110" t="str">
        <f aca="false">F198</f>
        <v>บ.เสริมสุข</v>
      </c>
      <c r="I198" s="35" t="n">
        <f aca="false">D198</f>
        <v>420</v>
      </c>
      <c r="J198" s="124" t="s">
        <v>15</v>
      </c>
      <c r="K198" s="127" t="s">
        <v>359</v>
      </c>
    </row>
    <row r="199" s="74" customFormat="true" ht="72" hidden="false" customHeight="false" outlineLevel="0" collapsed="false">
      <c r="A199" s="30" t="n">
        <v>20</v>
      </c>
      <c r="B199" s="62" t="s">
        <v>340</v>
      </c>
      <c r="C199" s="80" t="n">
        <v>420</v>
      </c>
      <c r="D199" s="80" t="n">
        <f aca="false">C199</f>
        <v>420</v>
      </c>
      <c r="E199" s="109" t="s">
        <v>288</v>
      </c>
      <c r="F199" s="125" t="s">
        <v>341</v>
      </c>
      <c r="G199" s="126" t="n">
        <f aca="false">D199</f>
        <v>420</v>
      </c>
      <c r="H199" s="110" t="str">
        <f aca="false">F199</f>
        <v>บ.เสริมสุข</v>
      </c>
      <c r="I199" s="35" t="n">
        <f aca="false">D199</f>
        <v>420</v>
      </c>
      <c r="J199" s="124" t="s">
        <v>15</v>
      </c>
      <c r="K199" s="127" t="s">
        <v>360</v>
      </c>
    </row>
    <row r="200" s="74" customFormat="true" ht="24" hidden="false" customHeight="true" outlineLevel="0" collapsed="false">
      <c r="A200" s="37" t="n">
        <v>21</v>
      </c>
      <c r="B200" s="59" t="s">
        <v>300</v>
      </c>
      <c r="C200" s="99" t="n">
        <v>34194.75</v>
      </c>
      <c r="D200" s="99" t="n">
        <f aca="false">C200</f>
        <v>34194.75</v>
      </c>
      <c r="E200" s="121" t="s">
        <v>288</v>
      </c>
      <c r="F200" s="119" t="s">
        <v>304</v>
      </c>
      <c r="G200" s="118" t="n">
        <v>1625</v>
      </c>
      <c r="H200" s="41" t="str">
        <f aca="false">F200</f>
        <v>นายชัยเย็น คำเขื่อน</v>
      </c>
      <c r="I200" s="57" t="n">
        <f aca="false">G200</f>
        <v>1625</v>
      </c>
      <c r="J200" s="98" t="s">
        <v>15</v>
      </c>
      <c r="K200" s="117" t="s">
        <v>361</v>
      </c>
    </row>
    <row r="201" s="74" customFormat="true" ht="24" hidden="false" customHeight="false" outlineLevel="0" collapsed="false">
      <c r="A201" s="37"/>
      <c r="B201" s="59"/>
      <c r="C201" s="99"/>
      <c r="D201" s="99"/>
      <c r="E201" s="121"/>
      <c r="F201" s="128" t="s">
        <v>329</v>
      </c>
      <c r="G201" s="129" t="n">
        <v>3563.5</v>
      </c>
      <c r="H201" s="41" t="str">
        <f aca="false">F202</f>
        <v>บ.แม็คโคร ฯ</v>
      </c>
      <c r="I201" s="57" t="n">
        <f aca="false">G201</f>
        <v>3563.5</v>
      </c>
      <c r="J201" s="98"/>
      <c r="K201" s="117" t="s">
        <v>362</v>
      </c>
    </row>
    <row r="202" s="74" customFormat="true" ht="24" hidden="false" customHeight="false" outlineLevel="0" collapsed="false">
      <c r="A202" s="37"/>
      <c r="B202" s="59"/>
      <c r="C202" s="99"/>
      <c r="D202" s="99"/>
      <c r="E202" s="121"/>
      <c r="F202" s="128" t="s">
        <v>329</v>
      </c>
      <c r="G202" s="130" t="n">
        <v>2584.5</v>
      </c>
      <c r="H202" s="41" t="str">
        <f aca="false">F204</f>
        <v>นายปณชัย ภีระบรรณ</v>
      </c>
      <c r="I202" s="57" t="n">
        <f aca="false">G202</f>
        <v>2584.5</v>
      </c>
      <c r="J202" s="98"/>
      <c r="K202" s="117" t="s">
        <v>363</v>
      </c>
    </row>
    <row r="203" s="74" customFormat="true" ht="24" hidden="false" customHeight="false" outlineLevel="0" collapsed="false">
      <c r="A203" s="37"/>
      <c r="B203" s="59"/>
      <c r="C203" s="99"/>
      <c r="D203" s="99"/>
      <c r="E203" s="121"/>
      <c r="F203" s="128" t="s">
        <v>347</v>
      </c>
      <c r="G203" s="131" t="n">
        <v>4165</v>
      </c>
      <c r="H203" s="41" t="str">
        <f aca="false">F205</f>
        <v>บ.แม็คโคร ฯ</v>
      </c>
      <c r="I203" s="57" t="n">
        <f aca="false">G203</f>
        <v>4165</v>
      </c>
      <c r="J203" s="98"/>
      <c r="K203" s="117" t="s">
        <v>364</v>
      </c>
    </row>
    <row r="204" s="74" customFormat="true" ht="24" hidden="false" customHeight="false" outlineLevel="0" collapsed="false">
      <c r="A204" s="37"/>
      <c r="B204" s="59"/>
      <c r="C204" s="99"/>
      <c r="D204" s="99"/>
      <c r="E204" s="121"/>
      <c r="F204" s="128" t="s">
        <v>347</v>
      </c>
      <c r="G204" s="131" t="n">
        <v>3830</v>
      </c>
      <c r="H204" s="41" t="str">
        <f aca="false">F206</f>
        <v>นายปณชัย ภีระบรรณ</v>
      </c>
      <c r="I204" s="57" t="n">
        <f aca="false">G204</f>
        <v>3830</v>
      </c>
      <c r="J204" s="98"/>
      <c r="K204" s="117" t="s">
        <v>365</v>
      </c>
    </row>
    <row r="205" s="74" customFormat="true" ht="24" hidden="false" customHeight="false" outlineLevel="0" collapsed="false">
      <c r="A205" s="37"/>
      <c r="B205" s="59"/>
      <c r="C205" s="99"/>
      <c r="D205" s="99"/>
      <c r="E205" s="121"/>
      <c r="F205" s="132" t="s">
        <v>329</v>
      </c>
      <c r="G205" s="133" t="n">
        <v>2272.75</v>
      </c>
      <c r="H205" s="41" t="str">
        <f aca="false">F207</f>
        <v>บ.แม็คโคร ฯ</v>
      </c>
      <c r="I205" s="57" t="n">
        <f aca="false">G205</f>
        <v>2272.75</v>
      </c>
      <c r="J205" s="98"/>
      <c r="K205" s="117" t="s">
        <v>366</v>
      </c>
    </row>
    <row r="206" s="74" customFormat="true" ht="24" hidden="false" customHeight="false" outlineLevel="0" collapsed="false">
      <c r="A206" s="37"/>
      <c r="B206" s="59"/>
      <c r="C206" s="99"/>
      <c r="D206" s="99"/>
      <c r="E206" s="121"/>
      <c r="F206" s="115" t="s">
        <v>347</v>
      </c>
      <c r="G206" s="97" t="n">
        <v>1175</v>
      </c>
      <c r="H206" s="41" t="str">
        <f aca="false">F208</f>
        <v>หจก.แสงรุ่งเรือง</v>
      </c>
      <c r="I206" s="57" t="n">
        <f aca="false">G206</f>
        <v>1175</v>
      </c>
      <c r="J206" s="98"/>
      <c r="K206" s="117" t="s">
        <v>367</v>
      </c>
    </row>
    <row r="207" s="74" customFormat="true" ht="24" hidden="false" customHeight="false" outlineLevel="0" collapsed="false">
      <c r="A207" s="37"/>
      <c r="B207" s="59"/>
      <c r="C207" s="99"/>
      <c r="D207" s="99"/>
      <c r="E207" s="121"/>
      <c r="F207" s="115" t="s">
        <v>301</v>
      </c>
      <c r="G207" s="97" t="n">
        <v>2282</v>
      </c>
      <c r="H207" s="41" t="str">
        <f aca="false">F209</f>
        <v>บ.นครกิโล</v>
      </c>
      <c r="I207" s="57" t="n">
        <f aca="false">G207</f>
        <v>2282</v>
      </c>
      <c r="J207" s="98"/>
      <c r="K207" s="117" t="s">
        <v>368</v>
      </c>
    </row>
    <row r="208" s="74" customFormat="true" ht="24" hidden="false" customHeight="false" outlineLevel="0" collapsed="false">
      <c r="A208" s="37"/>
      <c r="B208" s="59"/>
      <c r="C208" s="99"/>
      <c r="D208" s="99"/>
      <c r="E208" s="121"/>
      <c r="F208" s="115" t="s">
        <v>369</v>
      </c>
      <c r="G208" s="97" t="n">
        <v>1500</v>
      </c>
      <c r="H208" s="41" t="str">
        <f aca="false">F210</f>
        <v>บ.นครกิโล</v>
      </c>
      <c r="I208" s="57" t="n">
        <f aca="false">G208</f>
        <v>1500</v>
      </c>
      <c r="J208" s="98"/>
      <c r="K208" s="117" t="s">
        <v>370</v>
      </c>
    </row>
    <row r="209" s="74" customFormat="true" ht="24" hidden="false" customHeight="false" outlineLevel="0" collapsed="false">
      <c r="A209" s="37"/>
      <c r="B209" s="59"/>
      <c r="C209" s="99"/>
      <c r="D209" s="99"/>
      <c r="E209" s="121"/>
      <c r="F209" s="115" t="s">
        <v>317</v>
      </c>
      <c r="G209" s="97" t="n">
        <v>932</v>
      </c>
      <c r="H209" s="41" t="str">
        <f aca="false">F211</f>
        <v>บ.นครกิโล</v>
      </c>
      <c r="I209" s="57" t="n">
        <f aca="false">G209</f>
        <v>932</v>
      </c>
      <c r="J209" s="98"/>
      <c r="K209" s="117" t="s">
        <v>371</v>
      </c>
    </row>
    <row r="210" s="74" customFormat="true" ht="24" hidden="false" customHeight="false" outlineLevel="0" collapsed="false">
      <c r="A210" s="37"/>
      <c r="B210" s="59"/>
      <c r="C210" s="99"/>
      <c r="D210" s="99"/>
      <c r="E210" s="121"/>
      <c r="F210" s="115" t="s">
        <v>317</v>
      </c>
      <c r="G210" s="97" t="n">
        <v>143</v>
      </c>
      <c r="H210" s="41" t="str">
        <f aca="false">F212</f>
        <v>บ.นครกิโล</v>
      </c>
      <c r="I210" s="57" t="n">
        <f aca="false">G210</f>
        <v>143</v>
      </c>
      <c r="J210" s="98"/>
      <c r="K210" s="117" t="s">
        <v>372</v>
      </c>
    </row>
    <row r="211" s="74" customFormat="true" ht="24" hidden="false" customHeight="false" outlineLevel="0" collapsed="false">
      <c r="A211" s="37"/>
      <c r="B211" s="59"/>
      <c r="C211" s="99"/>
      <c r="D211" s="99"/>
      <c r="E211" s="121"/>
      <c r="F211" s="115" t="s">
        <v>317</v>
      </c>
      <c r="G211" s="97" t="n">
        <v>218</v>
      </c>
      <c r="H211" s="41" t="str">
        <f aca="false">F213</f>
        <v>บ.นครกิโล</v>
      </c>
      <c r="I211" s="57" t="n">
        <f aca="false">G211</f>
        <v>218</v>
      </c>
      <c r="J211" s="98"/>
      <c r="K211" s="117" t="s">
        <v>373</v>
      </c>
    </row>
    <row r="212" s="74" customFormat="true" ht="24" hidden="false" customHeight="false" outlineLevel="0" collapsed="false">
      <c r="A212" s="37"/>
      <c r="B212" s="59"/>
      <c r="C212" s="99"/>
      <c r="D212" s="99"/>
      <c r="E212" s="121"/>
      <c r="F212" s="115" t="s">
        <v>317</v>
      </c>
      <c r="G212" s="97" t="n">
        <v>540</v>
      </c>
      <c r="H212" s="41" t="str">
        <f aca="false">F214</f>
        <v>บ.แม็คโคร ฯ</v>
      </c>
      <c r="I212" s="57" t="n">
        <f aca="false">G212</f>
        <v>540</v>
      </c>
      <c r="J212" s="98"/>
      <c r="K212" s="117" t="s">
        <v>374</v>
      </c>
    </row>
    <row r="213" s="74" customFormat="true" ht="24" hidden="false" customHeight="false" outlineLevel="0" collapsed="false">
      <c r="A213" s="37"/>
      <c r="B213" s="59"/>
      <c r="C213" s="99"/>
      <c r="D213" s="99"/>
      <c r="E213" s="121"/>
      <c r="F213" s="119" t="s">
        <v>315</v>
      </c>
      <c r="G213" s="97" t="n">
        <v>150</v>
      </c>
      <c r="H213" s="41" t="str">
        <f aca="false">F215</f>
        <v>บ.แม็คโคร ฯ</v>
      </c>
      <c r="I213" s="57" t="n">
        <f aca="false">G213</f>
        <v>150</v>
      </c>
      <c r="J213" s="98"/>
      <c r="K213" s="117" t="s">
        <v>375</v>
      </c>
    </row>
    <row r="214" s="74" customFormat="true" ht="24" hidden="false" customHeight="false" outlineLevel="0" collapsed="false">
      <c r="A214" s="37"/>
      <c r="B214" s="59"/>
      <c r="C214" s="99"/>
      <c r="D214" s="99"/>
      <c r="E214" s="121"/>
      <c r="F214" s="119" t="s">
        <v>329</v>
      </c>
      <c r="G214" s="97" t="n">
        <v>448</v>
      </c>
      <c r="H214" s="41" t="str">
        <f aca="false">F216</f>
        <v>นายปณชัย ภีระบรรณ</v>
      </c>
      <c r="I214" s="57" t="n">
        <f aca="false">G214</f>
        <v>448</v>
      </c>
      <c r="J214" s="98"/>
      <c r="K214" s="117" t="s">
        <v>376</v>
      </c>
    </row>
    <row r="215" s="74" customFormat="true" ht="24" hidden="false" customHeight="false" outlineLevel="0" collapsed="false">
      <c r="A215" s="37"/>
      <c r="B215" s="59"/>
      <c r="C215" s="99"/>
      <c r="D215" s="99"/>
      <c r="E215" s="121"/>
      <c r="F215" s="119" t="s">
        <v>329</v>
      </c>
      <c r="G215" s="97" t="n">
        <v>258</v>
      </c>
      <c r="H215" s="41" t="str">
        <f aca="false">F217</f>
        <v>นายชัยเย็น คำเขื่อน</v>
      </c>
      <c r="I215" s="57" t="n">
        <f aca="false">G215</f>
        <v>258</v>
      </c>
      <c r="J215" s="98"/>
      <c r="K215" s="117" t="s">
        <v>377</v>
      </c>
    </row>
    <row r="216" s="74" customFormat="true" ht="24" hidden="false" customHeight="false" outlineLevel="0" collapsed="false">
      <c r="A216" s="37"/>
      <c r="B216" s="59"/>
      <c r="C216" s="99"/>
      <c r="D216" s="99"/>
      <c r="E216" s="121"/>
      <c r="F216" s="128" t="s">
        <v>347</v>
      </c>
      <c r="G216" s="134" t="n">
        <v>3045</v>
      </c>
      <c r="H216" s="41" t="str">
        <f aca="false">F218</f>
        <v>ร้านเสาร์แก้ว</v>
      </c>
      <c r="I216" s="57" t="n">
        <f aca="false">G216</f>
        <v>3045</v>
      </c>
      <c r="J216" s="98"/>
      <c r="K216" s="117" t="s">
        <v>378</v>
      </c>
    </row>
    <row r="217" s="74" customFormat="true" ht="24" hidden="false" customHeight="false" outlineLevel="0" collapsed="false">
      <c r="A217" s="37"/>
      <c r="B217" s="59"/>
      <c r="C217" s="99"/>
      <c r="D217" s="99"/>
      <c r="E217" s="121"/>
      <c r="F217" s="128" t="s">
        <v>304</v>
      </c>
      <c r="G217" s="135" t="n">
        <v>975</v>
      </c>
      <c r="H217" s="41" t="str">
        <f aca="false">F219</f>
        <v>บ.แม็คโคร ฯ</v>
      </c>
      <c r="I217" s="57" t="n">
        <f aca="false">G217</f>
        <v>975</v>
      </c>
      <c r="J217" s="98"/>
      <c r="K217" s="117" t="s">
        <v>379</v>
      </c>
    </row>
    <row r="218" s="74" customFormat="true" ht="24" hidden="false" customHeight="false" outlineLevel="0" collapsed="false">
      <c r="A218" s="37"/>
      <c r="B218" s="59"/>
      <c r="C218" s="99"/>
      <c r="D218" s="99"/>
      <c r="E218" s="121"/>
      <c r="F218" s="115" t="s">
        <v>319</v>
      </c>
      <c r="G218" s="97" t="n">
        <v>920</v>
      </c>
      <c r="H218" s="41" t="str">
        <f aca="false">F220</f>
        <v>หจก.แสงรุ่งเรือง</v>
      </c>
      <c r="I218" s="57" t="n">
        <f aca="false">G218</f>
        <v>920</v>
      </c>
      <c r="J218" s="98"/>
      <c r="K218" s="117" t="s">
        <v>380</v>
      </c>
    </row>
    <row r="219" s="74" customFormat="true" ht="24" hidden="false" customHeight="false" outlineLevel="0" collapsed="false">
      <c r="A219" s="37"/>
      <c r="B219" s="59"/>
      <c r="C219" s="99"/>
      <c r="D219" s="99"/>
      <c r="E219" s="121"/>
      <c r="F219" s="115" t="s">
        <v>301</v>
      </c>
      <c r="G219" s="97" t="n">
        <v>793</v>
      </c>
      <c r="H219" s="41" t="str">
        <f aca="false">F221</f>
        <v>ร้านเจเจ</v>
      </c>
      <c r="I219" s="57" t="n">
        <f aca="false">G219</f>
        <v>793</v>
      </c>
      <c r="J219" s="98"/>
      <c r="K219" s="117" t="s">
        <v>381</v>
      </c>
    </row>
    <row r="220" s="74" customFormat="true" ht="24" hidden="false" customHeight="false" outlineLevel="0" collapsed="false">
      <c r="A220" s="37"/>
      <c r="B220" s="59"/>
      <c r="C220" s="99"/>
      <c r="D220" s="99"/>
      <c r="E220" s="121"/>
      <c r="F220" s="115" t="s">
        <v>369</v>
      </c>
      <c r="G220" s="97" t="n">
        <v>1500</v>
      </c>
      <c r="H220" s="41" t="str">
        <f aca="false">F223</f>
        <v>ห้างหุ้นส่วนจำกัด ช เอก ศิริวรรณ (สำนักงานใหญ่)</v>
      </c>
      <c r="I220" s="57" t="n">
        <f aca="false">G220</f>
        <v>1500</v>
      </c>
      <c r="J220" s="98"/>
      <c r="K220" s="117" t="s">
        <v>382</v>
      </c>
    </row>
    <row r="221" s="74" customFormat="true" ht="24" hidden="false" customHeight="true" outlineLevel="0" collapsed="false">
      <c r="A221" s="37"/>
      <c r="B221" s="59"/>
      <c r="C221" s="99"/>
      <c r="D221" s="99"/>
      <c r="E221" s="121"/>
      <c r="F221" s="115" t="s">
        <v>321</v>
      </c>
      <c r="G221" s="97" t="n">
        <v>1275</v>
      </c>
      <c r="H221" s="41" t="str">
        <f aca="false">F224</f>
        <v>บริษัท ซีพี แอ็กซ์ตร้า จำกัด (มหาชน)</v>
      </c>
      <c r="I221" s="57" t="n">
        <f aca="false">G221</f>
        <v>1275</v>
      </c>
      <c r="J221" s="98"/>
      <c r="K221" s="117" t="s">
        <v>383</v>
      </c>
    </row>
    <row r="222" s="74" customFormat="true" ht="40.5" hidden="false" customHeight="true" outlineLevel="0" collapsed="false">
      <c r="A222" s="37" t="n">
        <v>22</v>
      </c>
      <c r="B222" s="38" t="s">
        <v>384</v>
      </c>
      <c r="C222" s="99" t="n">
        <v>24610</v>
      </c>
      <c r="D222" s="99" t="n">
        <f aca="false">C222</f>
        <v>24610</v>
      </c>
      <c r="E222" s="121" t="s">
        <v>288</v>
      </c>
      <c r="F222" s="122" t="s">
        <v>385</v>
      </c>
      <c r="G222" s="136" t="n">
        <v>24610</v>
      </c>
      <c r="H222" s="110" t="str">
        <f aca="false">F222</f>
        <v>บริษัท แอ็ดวานซ์ อินเตอร์ มีเดีย จำกัด</v>
      </c>
      <c r="I222" s="35" t="n">
        <f aca="false">G222</f>
        <v>24610</v>
      </c>
      <c r="J222" s="137"/>
      <c r="K222" s="138" t="s">
        <v>386</v>
      </c>
    </row>
    <row r="223" s="74" customFormat="true" ht="40.5" hidden="false" customHeight="true" outlineLevel="0" collapsed="false">
      <c r="A223" s="37"/>
      <c r="B223" s="38"/>
      <c r="C223" s="99"/>
      <c r="D223" s="99"/>
      <c r="E223" s="121"/>
      <c r="F223" s="125" t="s">
        <v>387</v>
      </c>
      <c r="G223" s="54" t="n">
        <v>26750</v>
      </c>
      <c r="H223" s="110"/>
      <c r="I223" s="35"/>
      <c r="J223" s="139" t="s">
        <v>15</v>
      </c>
      <c r="K223" s="140"/>
    </row>
    <row r="224" s="74" customFormat="true" ht="72" hidden="false" customHeight="false" outlineLevel="0" collapsed="false">
      <c r="A224" s="30" t="n">
        <v>23</v>
      </c>
      <c r="B224" s="62" t="s">
        <v>388</v>
      </c>
      <c r="C224" s="80" t="n">
        <v>8147</v>
      </c>
      <c r="D224" s="80" t="n">
        <f aca="false">C224</f>
        <v>8147</v>
      </c>
      <c r="E224" s="109" t="s">
        <v>288</v>
      </c>
      <c r="F224" s="125" t="s">
        <v>389</v>
      </c>
      <c r="G224" s="126" t="n">
        <f aca="false">D224</f>
        <v>8147</v>
      </c>
      <c r="H224" s="110" t="str">
        <f aca="false">F224</f>
        <v>บริษัท ซีพี แอ็กซ์ตร้า จำกัด (มหาชน)</v>
      </c>
      <c r="I224" s="35"/>
      <c r="J224" s="124" t="s">
        <v>15</v>
      </c>
      <c r="K224" s="141" t="s">
        <v>390</v>
      </c>
    </row>
    <row r="225" s="74" customFormat="true" ht="33.75" hidden="false" customHeight="true" outlineLevel="0" collapsed="false">
      <c r="A225" s="37" t="n">
        <v>24</v>
      </c>
      <c r="B225" s="59" t="s">
        <v>388</v>
      </c>
      <c r="C225" s="99" t="n">
        <v>2210</v>
      </c>
      <c r="D225" s="99" t="n">
        <f aca="false">C225</f>
        <v>2210</v>
      </c>
      <c r="E225" s="121" t="s">
        <v>288</v>
      </c>
      <c r="F225" s="125" t="s">
        <v>391</v>
      </c>
      <c r="G225" s="126" t="n">
        <v>1900</v>
      </c>
      <c r="H225" s="110" t="str">
        <f aca="false">F225</f>
        <v>ห้างหุ้นส่วนจำกัด คมศิลป์ โฮม </v>
      </c>
      <c r="I225" s="35" t="n">
        <f aca="false">G225</f>
        <v>1900</v>
      </c>
      <c r="J225" s="124"/>
      <c r="K225" s="142" t="s">
        <v>392</v>
      </c>
    </row>
    <row r="226" s="74" customFormat="true" ht="36" hidden="false" customHeight="true" outlineLevel="0" collapsed="false">
      <c r="A226" s="37"/>
      <c r="B226" s="59"/>
      <c r="C226" s="99"/>
      <c r="D226" s="99"/>
      <c r="E226" s="121"/>
      <c r="F226" s="125" t="s">
        <v>391</v>
      </c>
      <c r="G226" s="126" t="n">
        <v>310</v>
      </c>
      <c r="H226" s="110" t="str">
        <f aca="false">F226</f>
        <v>ห้างหุ้นส่วนจำกัด คมศิลป์ โฮม </v>
      </c>
      <c r="I226" s="35" t="n">
        <f aca="false">G226</f>
        <v>310</v>
      </c>
      <c r="J226" s="124" t="s">
        <v>15</v>
      </c>
      <c r="K226" s="143" t="s">
        <v>393</v>
      </c>
    </row>
    <row r="227" s="74" customFormat="true" ht="72" hidden="false" customHeight="false" outlineLevel="0" collapsed="false">
      <c r="A227" s="30" t="n">
        <v>25</v>
      </c>
      <c r="B227" s="62" t="s">
        <v>388</v>
      </c>
      <c r="C227" s="80" t="n">
        <v>3270</v>
      </c>
      <c r="D227" s="80" t="n">
        <f aca="false">C227</f>
        <v>3270</v>
      </c>
      <c r="E227" s="109" t="s">
        <v>288</v>
      </c>
      <c r="F227" s="125" t="s">
        <v>394</v>
      </c>
      <c r="G227" s="126" t="n">
        <f aca="false">D227</f>
        <v>3270</v>
      </c>
      <c r="H227" s="110" t="str">
        <f aca="false">F227</f>
        <v>บุญ  ทิพย์ปลูก</v>
      </c>
      <c r="I227" s="35" t="n">
        <f aca="false">G227</f>
        <v>3270</v>
      </c>
      <c r="J227" s="124" t="s">
        <v>15</v>
      </c>
      <c r="K227" s="144" t="s">
        <v>395</v>
      </c>
    </row>
    <row r="228" s="74" customFormat="true" ht="30" hidden="false" customHeight="true" outlineLevel="0" collapsed="false">
      <c r="A228" s="37" t="n">
        <v>26</v>
      </c>
      <c r="B228" s="59" t="s">
        <v>396</v>
      </c>
      <c r="C228" s="99" t="n">
        <v>4100</v>
      </c>
      <c r="D228" s="99" t="n">
        <f aca="false">C228</f>
        <v>4100</v>
      </c>
      <c r="E228" s="121" t="s">
        <v>13</v>
      </c>
      <c r="F228" s="96" t="s">
        <v>238</v>
      </c>
      <c r="G228" s="97" t="n">
        <v>4100</v>
      </c>
      <c r="H228" s="110" t="str">
        <f aca="false">F228</f>
        <v>ร้านไอเย็นแอร์แอนด์เซอร์วิส</v>
      </c>
      <c r="I228" s="35" t="n">
        <f aca="false">G228</f>
        <v>4100</v>
      </c>
      <c r="J228" s="124" t="s">
        <v>15</v>
      </c>
      <c r="K228" s="145" t="s">
        <v>397</v>
      </c>
    </row>
    <row r="229" s="74" customFormat="true" ht="33" hidden="false" customHeight="true" outlineLevel="0" collapsed="false">
      <c r="A229" s="37"/>
      <c r="B229" s="59"/>
      <c r="C229" s="99"/>
      <c r="D229" s="99"/>
      <c r="E229" s="121"/>
      <c r="F229" s="96" t="s">
        <v>240</v>
      </c>
      <c r="G229" s="97" t="n">
        <v>4300</v>
      </c>
      <c r="H229" s="110"/>
      <c r="I229" s="35"/>
      <c r="J229" s="52"/>
      <c r="K229" s="145"/>
    </row>
    <row r="230" s="74" customFormat="true" ht="37.5" hidden="false" customHeight="true" outlineLevel="0" collapsed="false">
      <c r="A230" s="37" t="n">
        <v>27</v>
      </c>
      <c r="B230" s="38" t="s">
        <v>398</v>
      </c>
      <c r="C230" s="99" t="n">
        <v>6900</v>
      </c>
      <c r="D230" s="99" t="n">
        <f aca="false">C230</f>
        <v>6900</v>
      </c>
      <c r="E230" s="121" t="s">
        <v>13</v>
      </c>
      <c r="F230" s="106" t="s">
        <v>399</v>
      </c>
      <c r="G230" s="54" t="n">
        <v>6900</v>
      </c>
      <c r="H230" s="110" t="str">
        <f aca="false">F230</f>
        <v>ห้างหุ้นส่วนจำกัด เอ็ม วาย กรุ๊ป (ลำปาง)</v>
      </c>
      <c r="I230" s="35" t="n">
        <f aca="false">G230</f>
        <v>6900</v>
      </c>
      <c r="J230" s="52"/>
      <c r="K230" s="146" t="s">
        <v>400</v>
      </c>
    </row>
    <row r="231" s="74" customFormat="true" ht="40.5" hidden="false" customHeight="true" outlineLevel="0" collapsed="false">
      <c r="A231" s="37"/>
      <c r="B231" s="38"/>
      <c r="C231" s="99"/>
      <c r="D231" s="99"/>
      <c r="E231" s="121"/>
      <c r="F231" s="106" t="s">
        <v>401</v>
      </c>
      <c r="G231" s="54" t="n">
        <v>7150</v>
      </c>
      <c r="H231" s="41"/>
      <c r="I231" s="57"/>
      <c r="J231" s="147" t="s">
        <v>15</v>
      </c>
      <c r="K231" s="146"/>
    </row>
    <row r="232" s="74" customFormat="true" ht="40.5" hidden="false" customHeight="true" outlineLevel="0" collapsed="false">
      <c r="A232" s="37" t="n">
        <v>28</v>
      </c>
      <c r="B232" s="56" t="s">
        <v>388</v>
      </c>
      <c r="C232" s="148" t="n">
        <v>2651</v>
      </c>
      <c r="D232" s="148" t="n">
        <f aca="false">C232</f>
        <v>2651</v>
      </c>
      <c r="E232" s="149" t="s">
        <v>288</v>
      </c>
      <c r="F232" s="102" t="s">
        <v>402</v>
      </c>
      <c r="G232" s="54" t="n">
        <v>990</v>
      </c>
      <c r="H232" s="41" t="str">
        <f aca="false">F232</f>
        <v>บริษัท สยามโกลบอลเฮ้าส์</v>
      </c>
      <c r="I232" s="57" t="n">
        <f aca="false">G232</f>
        <v>990</v>
      </c>
      <c r="J232" s="150"/>
      <c r="K232" s="102" t="s">
        <v>403</v>
      </c>
    </row>
    <row r="233" s="74" customFormat="true" ht="40.5" hidden="false" customHeight="true" outlineLevel="0" collapsed="false">
      <c r="A233" s="37"/>
      <c r="B233" s="56"/>
      <c r="C233" s="148"/>
      <c r="D233" s="148"/>
      <c r="E233" s="149"/>
      <c r="F233" s="102" t="s">
        <v>402</v>
      </c>
      <c r="G233" s="54" t="n">
        <v>309</v>
      </c>
      <c r="H233" s="41" t="str">
        <f aca="false">F233</f>
        <v>บริษัท สยามโกลบอลเฮ้าส์</v>
      </c>
      <c r="I233" s="57" t="n">
        <f aca="false">G233</f>
        <v>309</v>
      </c>
      <c r="J233" s="150"/>
      <c r="K233" s="41" t="s">
        <v>404</v>
      </c>
    </row>
    <row r="234" s="74" customFormat="true" ht="40.5" hidden="false" customHeight="true" outlineLevel="0" collapsed="false">
      <c r="A234" s="37"/>
      <c r="B234" s="56"/>
      <c r="C234" s="148"/>
      <c r="D234" s="148"/>
      <c r="E234" s="149"/>
      <c r="F234" s="102" t="s">
        <v>402</v>
      </c>
      <c r="G234" s="54" t="n">
        <v>1352</v>
      </c>
      <c r="H234" s="41" t="str">
        <f aca="false">F234</f>
        <v>บริษัท สยามโกลบอลเฮ้าส์</v>
      </c>
      <c r="I234" s="57" t="n">
        <f aca="false">G234</f>
        <v>1352</v>
      </c>
      <c r="J234" s="150"/>
      <c r="K234" s="102" t="s">
        <v>405</v>
      </c>
    </row>
    <row r="235" s="74" customFormat="true" ht="40.5" hidden="false" customHeight="true" outlineLevel="0" collapsed="false">
      <c r="A235" s="30" t="n">
        <v>29</v>
      </c>
      <c r="B235" s="34" t="s">
        <v>406</v>
      </c>
      <c r="C235" s="151" t="n">
        <v>1100</v>
      </c>
      <c r="D235" s="151" t="n">
        <v>1100</v>
      </c>
      <c r="E235" s="33" t="s">
        <v>288</v>
      </c>
      <c r="F235" s="102" t="s">
        <v>407</v>
      </c>
      <c r="G235" s="54" t="n">
        <v>950</v>
      </c>
      <c r="H235" s="41" t="str">
        <f aca="false">F235</f>
        <v>ร้านลำปางจอห์นเบเกอรี่</v>
      </c>
      <c r="I235" s="57" t="n">
        <f aca="false">G235</f>
        <v>950</v>
      </c>
      <c r="J235" s="150"/>
      <c r="K235" s="107" t="s">
        <v>408</v>
      </c>
    </row>
    <row r="236" s="74" customFormat="true" ht="40.5" hidden="false" customHeight="true" outlineLevel="0" collapsed="false">
      <c r="A236" s="30"/>
      <c r="B236" s="34"/>
      <c r="C236" s="151"/>
      <c r="D236" s="151"/>
      <c r="E236" s="33"/>
      <c r="F236" s="102" t="s">
        <v>409</v>
      </c>
      <c r="G236" s="54" t="n">
        <v>150</v>
      </c>
      <c r="H236" s="41" t="str">
        <f aca="false">F236</f>
        <v>ร้านลำปางโชคชัย </v>
      </c>
      <c r="I236" s="57" t="n">
        <f aca="false">G236</f>
        <v>150</v>
      </c>
      <c r="J236" s="150"/>
      <c r="K236" s="152" t="s">
        <v>410</v>
      </c>
    </row>
    <row r="237" customFormat="false" ht="24" hidden="false" customHeight="true" outlineLevel="0" collapsed="false">
      <c r="A237" s="37" t="n">
        <v>30</v>
      </c>
      <c r="B237" s="53" t="s">
        <v>411</v>
      </c>
      <c r="C237" s="148" t="n">
        <v>22100</v>
      </c>
      <c r="D237" s="148" t="n">
        <f aca="false">C237</f>
        <v>22100</v>
      </c>
      <c r="E237" s="149" t="s">
        <v>412</v>
      </c>
      <c r="F237" s="101" t="s">
        <v>413</v>
      </c>
      <c r="G237" s="97" t="n">
        <v>22100</v>
      </c>
      <c r="H237" s="43" t="str">
        <f aca="false">F237</f>
        <v>ร้านแอทไซน์ 2020</v>
      </c>
      <c r="I237" s="153" t="n">
        <f aca="false">G237</f>
        <v>22100</v>
      </c>
      <c r="J237" s="65"/>
      <c r="K237" s="132" t="s">
        <v>414</v>
      </c>
    </row>
    <row r="238" customFormat="false" ht="24" hidden="false" customHeight="false" outlineLevel="0" collapsed="false">
      <c r="A238" s="37"/>
      <c r="B238" s="53"/>
      <c r="C238" s="148"/>
      <c r="D238" s="148"/>
      <c r="E238" s="149"/>
      <c r="F238" s="101" t="s">
        <v>415</v>
      </c>
      <c r="G238" s="97" t="n">
        <v>27800</v>
      </c>
      <c r="H238" s="43"/>
      <c r="I238" s="153"/>
      <c r="J238" s="65"/>
      <c r="K238" s="96"/>
    </row>
    <row r="239" customFormat="false" ht="24" hidden="false" customHeight="false" outlineLevel="0" collapsed="false">
      <c r="A239" s="37"/>
      <c r="B239" s="53"/>
      <c r="C239" s="148"/>
      <c r="D239" s="148"/>
      <c r="E239" s="149"/>
      <c r="F239" s="101" t="s">
        <v>416</v>
      </c>
      <c r="G239" s="97" t="n">
        <v>29300</v>
      </c>
      <c r="H239" s="43"/>
      <c r="I239" s="153"/>
      <c r="J239" s="65"/>
      <c r="K239" s="132"/>
    </row>
    <row r="240" customFormat="false" ht="24" hidden="false" customHeight="false" outlineLevel="0" collapsed="false">
      <c r="A240" s="154"/>
      <c r="B240" s="65"/>
      <c r="C240" s="155"/>
      <c r="D240" s="155"/>
      <c r="E240" s="65"/>
      <c r="F240" s="156"/>
      <c r="G240" s="155"/>
      <c r="H240" s="156"/>
      <c r="I240" s="155"/>
      <c r="J240" s="65"/>
      <c r="K240" s="157"/>
    </row>
    <row r="241" customFormat="false" ht="24" hidden="false" customHeight="false" outlineLevel="0" collapsed="false">
      <c r="A241" s="154"/>
      <c r="B241" s="65"/>
      <c r="C241" s="155"/>
      <c r="D241" s="155"/>
      <c r="E241" s="65"/>
      <c r="F241" s="158"/>
      <c r="G241" s="155"/>
      <c r="H241" s="158"/>
      <c r="I241" s="155"/>
      <c r="J241" s="65"/>
      <c r="K241" s="156"/>
    </row>
    <row r="242" customFormat="false" ht="24" hidden="false" customHeight="false" outlineLevel="0" collapsed="false">
      <c r="A242" s="154"/>
      <c r="B242" s="65"/>
      <c r="C242" s="155"/>
      <c r="D242" s="155"/>
      <c r="E242" s="65"/>
      <c r="F242" s="158"/>
      <c r="G242" s="155"/>
      <c r="H242" s="158"/>
      <c r="I242" s="155"/>
      <c r="J242" s="65"/>
      <c r="K242" s="156"/>
    </row>
    <row r="243" customFormat="false" ht="24" hidden="false" customHeight="false" outlineLevel="0" collapsed="false">
      <c r="A243" s="154"/>
      <c r="B243" s="65"/>
      <c r="C243" s="155"/>
      <c r="D243" s="155"/>
      <c r="E243" s="65"/>
      <c r="F243" s="158"/>
      <c r="G243" s="155"/>
      <c r="H243" s="158"/>
      <c r="I243" s="155"/>
      <c r="J243" s="65"/>
      <c r="K243" s="159"/>
    </row>
    <row r="244" customFormat="false" ht="24" hidden="false" customHeight="false" outlineLevel="0" collapsed="false">
      <c r="A244" s="154"/>
      <c r="B244" s="65"/>
      <c r="C244" s="160"/>
      <c r="D244" s="160"/>
      <c r="E244" s="65"/>
      <c r="F244" s="158"/>
      <c r="G244" s="160"/>
      <c r="H244" s="158"/>
      <c r="I244" s="160"/>
      <c r="J244" s="65"/>
      <c r="K244" s="159"/>
    </row>
    <row r="245" customFormat="false" ht="24" hidden="false" customHeight="false" outlineLevel="0" collapsed="false">
      <c r="A245" s="154"/>
      <c r="B245" s="65"/>
      <c r="C245" s="160"/>
      <c r="D245" s="160"/>
      <c r="E245" s="65"/>
      <c r="F245" s="158"/>
      <c r="G245" s="160"/>
      <c r="H245" s="158"/>
      <c r="I245" s="160"/>
      <c r="J245" s="65"/>
      <c r="K245" s="156"/>
    </row>
    <row r="246" customFormat="false" ht="24" hidden="false" customHeight="false" outlineLevel="0" collapsed="false">
      <c r="A246" s="154"/>
      <c r="B246" s="65"/>
      <c r="C246" s="160"/>
      <c r="D246" s="160"/>
      <c r="E246" s="65"/>
      <c r="F246" s="158"/>
      <c r="G246" s="160"/>
      <c r="H246" s="158"/>
      <c r="I246" s="160"/>
      <c r="J246" s="65"/>
      <c r="K246" s="156"/>
    </row>
    <row r="247" customFormat="false" ht="24" hidden="false" customHeight="false" outlineLevel="0" collapsed="false">
      <c r="A247" s="154"/>
      <c r="B247" s="65"/>
      <c r="C247" s="160"/>
      <c r="D247" s="160"/>
      <c r="E247" s="65"/>
      <c r="F247" s="158"/>
      <c r="G247" s="160"/>
      <c r="H247" s="158"/>
      <c r="I247" s="160"/>
      <c r="J247" s="65"/>
      <c r="K247" s="159"/>
    </row>
    <row r="248" customFormat="false" ht="24" hidden="false" customHeight="false" outlineLevel="0" collapsed="false">
      <c r="A248" s="154"/>
      <c r="B248" s="65"/>
      <c r="C248" s="160"/>
      <c r="D248" s="160"/>
      <c r="E248" s="65"/>
      <c r="F248" s="158"/>
      <c r="G248" s="160"/>
      <c r="H248" s="158"/>
      <c r="I248" s="160"/>
      <c r="J248" s="65"/>
      <c r="K248" s="156"/>
    </row>
    <row r="249" customFormat="false" ht="24" hidden="false" customHeight="false" outlineLevel="0" collapsed="false">
      <c r="A249" s="154"/>
      <c r="B249" s="65"/>
      <c r="C249" s="160"/>
      <c r="D249" s="160"/>
      <c r="E249" s="65"/>
      <c r="F249" s="158"/>
      <c r="G249" s="160"/>
      <c r="H249" s="158"/>
      <c r="I249" s="160"/>
      <c r="J249" s="65"/>
      <c r="K249" s="156"/>
    </row>
    <row r="250" customFormat="false" ht="24" hidden="false" customHeight="false" outlineLevel="0" collapsed="false">
      <c r="A250" s="154"/>
      <c r="B250" s="65"/>
      <c r="C250" s="160"/>
      <c r="D250" s="160"/>
      <c r="E250" s="65"/>
      <c r="F250" s="161"/>
      <c r="G250" s="160"/>
      <c r="H250" s="161"/>
      <c r="I250" s="160"/>
      <c r="J250" s="65"/>
      <c r="K250" s="156"/>
    </row>
    <row r="251" customFormat="false" ht="24" hidden="false" customHeight="false" outlineLevel="0" collapsed="false">
      <c r="A251" s="154"/>
      <c r="B251" s="65"/>
      <c r="C251" s="162"/>
      <c r="D251" s="162"/>
      <c r="E251" s="65"/>
      <c r="F251" s="156"/>
      <c r="G251" s="162"/>
      <c r="H251" s="156"/>
      <c r="I251" s="162"/>
      <c r="J251" s="65"/>
      <c r="K251" s="156"/>
    </row>
    <row r="252" customFormat="false" ht="24" hidden="false" customHeight="false" outlineLevel="0" collapsed="false">
      <c r="A252" s="154"/>
      <c r="B252" s="65"/>
      <c r="C252" s="162"/>
      <c r="D252" s="160"/>
      <c r="E252" s="65"/>
      <c r="F252" s="156"/>
      <c r="G252" s="160"/>
      <c r="H252" s="156"/>
      <c r="I252" s="160"/>
      <c r="J252" s="65"/>
      <c r="K252" s="163"/>
    </row>
    <row r="253" customFormat="false" ht="24" hidden="false" customHeight="false" outlineLevel="0" collapsed="false">
      <c r="A253" s="154"/>
      <c r="B253" s="65"/>
      <c r="C253" s="162"/>
      <c r="D253" s="162"/>
      <c r="E253" s="65"/>
      <c r="F253" s="158"/>
      <c r="G253" s="162"/>
      <c r="H253" s="164"/>
      <c r="I253" s="162"/>
      <c r="J253" s="65"/>
      <c r="K253" s="156"/>
    </row>
    <row r="254" customFormat="false" ht="24" hidden="false" customHeight="false" outlineLevel="0" collapsed="false">
      <c r="A254" s="154"/>
      <c r="B254" s="65"/>
      <c r="C254" s="162"/>
      <c r="D254" s="162"/>
      <c r="E254" s="65"/>
      <c r="F254" s="158"/>
      <c r="G254" s="162"/>
      <c r="H254" s="164"/>
      <c r="I254" s="162"/>
      <c r="J254" s="65"/>
      <c r="K254" s="156"/>
    </row>
    <row r="255" customFormat="false" ht="24" hidden="false" customHeight="false" outlineLevel="0" collapsed="false">
      <c r="A255" s="165"/>
      <c r="B255" s="166"/>
      <c r="C255" s="162"/>
      <c r="D255" s="162"/>
      <c r="E255" s="167"/>
      <c r="F255" s="158"/>
      <c r="G255" s="162"/>
      <c r="H255" s="164"/>
      <c r="I255" s="162"/>
      <c r="J255" s="167"/>
      <c r="K255" s="156"/>
    </row>
    <row r="256" customFormat="false" ht="24" hidden="false" customHeight="false" outlineLevel="0" collapsed="false">
      <c r="A256" s="165"/>
      <c r="B256" s="166"/>
      <c r="C256" s="162"/>
      <c r="D256" s="162"/>
      <c r="E256" s="167"/>
      <c r="F256" s="158"/>
      <c r="G256" s="162"/>
      <c r="H256" s="164"/>
      <c r="I256" s="162"/>
      <c r="J256" s="167"/>
      <c r="K256" s="156"/>
    </row>
    <row r="257" customFormat="false" ht="24" hidden="false" customHeight="false" outlineLevel="0" collapsed="false">
      <c r="A257" s="165"/>
      <c r="B257" s="166"/>
      <c r="C257" s="162"/>
      <c r="D257" s="162"/>
      <c r="E257" s="167"/>
      <c r="F257" s="158"/>
      <c r="G257" s="162"/>
      <c r="H257" s="164"/>
      <c r="I257" s="162"/>
      <c r="J257" s="167"/>
      <c r="K257" s="156"/>
    </row>
    <row r="258" customFormat="false" ht="24" hidden="false" customHeight="false" outlineLevel="0" collapsed="false">
      <c r="A258" s="165"/>
      <c r="B258" s="166"/>
      <c r="C258" s="162"/>
      <c r="D258" s="162"/>
      <c r="E258" s="167"/>
      <c r="F258" s="158"/>
      <c r="G258" s="162"/>
      <c r="H258" s="164"/>
      <c r="I258" s="162"/>
      <c r="J258" s="167"/>
      <c r="K258" s="156"/>
    </row>
    <row r="259" customFormat="false" ht="24" hidden="false" customHeight="false" outlineLevel="0" collapsed="false">
      <c r="A259" s="165"/>
      <c r="B259" s="166"/>
      <c r="C259" s="162"/>
      <c r="D259" s="162"/>
      <c r="E259" s="167"/>
      <c r="F259" s="158"/>
      <c r="G259" s="162"/>
      <c r="H259" s="164"/>
      <c r="I259" s="162"/>
      <c r="J259" s="167"/>
      <c r="K259" s="156"/>
    </row>
    <row r="260" customFormat="false" ht="24" hidden="false" customHeight="false" outlineLevel="0" collapsed="false">
      <c r="A260" s="165"/>
      <c r="B260" s="166"/>
      <c r="C260" s="162"/>
      <c r="D260" s="162"/>
      <c r="E260" s="167"/>
      <c r="F260" s="158"/>
      <c r="G260" s="162"/>
      <c r="H260" s="164"/>
      <c r="I260" s="162"/>
      <c r="J260" s="167"/>
      <c r="K260" s="156"/>
    </row>
    <row r="261" customFormat="false" ht="24" hidden="false" customHeight="false" outlineLevel="0" collapsed="false">
      <c r="A261" s="165"/>
      <c r="B261" s="166"/>
      <c r="C261" s="162"/>
      <c r="D261" s="162"/>
      <c r="E261" s="167"/>
      <c r="F261" s="158"/>
      <c r="G261" s="162"/>
      <c r="H261" s="164"/>
      <c r="I261" s="162"/>
      <c r="J261" s="167"/>
      <c r="K261" s="156"/>
    </row>
    <row r="262" customFormat="false" ht="24" hidden="false" customHeight="false" outlineLevel="0" collapsed="false">
      <c r="A262" s="165"/>
      <c r="B262" s="166"/>
      <c r="C262" s="162"/>
      <c r="D262" s="162"/>
      <c r="E262" s="167"/>
      <c r="F262" s="158"/>
      <c r="G262" s="162"/>
      <c r="H262" s="164"/>
      <c r="I262" s="162"/>
      <c r="J262" s="167"/>
      <c r="K262" s="156"/>
    </row>
    <row r="263" customFormat="false" ht="24" hidden="false" customHeight="false" outlineLevel="0" collapsed="false">
      <c r="A263" s="154"/>
      <c r="B263" s="65"/>
      <c r="C263" s="162"/>
      <c r="D263" s="162"/>
      <c r="E263" s="65"/>
      <c r="F263" s="156"/>
      <c r="G263" s="162"/>
      <c r="H263" s="156"/>
      <c r="I263" s="162"/>
      <c r="J263" s="65"/>
      <c r="K263" s="156"/>
    </row>
    <row r="264" customFormat="false" ht="24" hidden="false" customHeight="false" outlineLevel="0" collapsed="false">
      <c r="A264" s="154"/>
      <c r="B264" s="65"/>
      <c r="C264" s="162"/>
      <c r="D264" s="162"/>
      <c r="E264" s="65"/>
      <c r="F264" s="156"/>
      <c r="G264" s="162"/>
      <c r="H264" s="156"/>
      <c r="I264" s="162"/>
      <c r="J264" s="65"/>
      <c r="K264" s="156"/>
    </row>
    <row r="265" customFormat="false" ht="24" hidden="false" customHeight="false" outlineLevel="0" collapsed="false">
      <c r="A265" s="154"/>
      <c r="B265" s="65"/>
      <c r="C265" s="162"/>
      <c r="D265" s="162"/>
      <c r="E265" s="65"/>
      <c r="F265" s="156"/>
      <c r="G265" s="162"/>
      <c r="H265" s="156"/>
      <c r="I265" s="162"/>
      <c r="J265" s="65"/>
      <c r="K265" s="156"/>
    </row>
    <row r="266" customFormat="false" ht="24" hidden="false" customHeight="false" outlineLevel="0" collapsed="false">
      <c r="A266" s="154"/>
      <c r="B266" s="65"/>
      <c r="C266" s="162"/>
      <c r="D266" s="162"/>
      <c r="E266" s="65"/>
      <c r="F266" s="156"/>
      <c r="G266" s="162"/>
      <c r="H266" s="156"/>
      <c r="I266" s="162"/>
      <c r="J266" s="65"/>
      <c r="K266" s="156"/>
    </row>
    <row r="267" customFormat="false" ht="24" hidden="false" customHeight="false" outlineLevel="0" collapsed="false">
      <c r="A267" s="154"/>
      <c r="B267" s="65"/>
      <c r="C267" s="162"/>
      <c r="D267" s="162"/>
      <c r="E267" s="65"/>
      <c r="F267" s="156"/>
      <c r="G267" s="162"/>
      <c r="H267" s="156"/>
      <c r="I267" s="162"/>
      <c r="J267" s="65"/>
      <c r="K267" s="156"/>
    </row>
    <row r="268" customFormat="false" ht="24" hidden="false" customHeight="false" outlineLevel="0" collapsed="false">
      <c r="A268" s="154"/>
      <c r="B268" s="65"/>
      <c r="C268" s="162"/>
      <c r="D268" s="162"/>
      <c r="E268" s="65"/>
      <c r="F268" s="156"/>
      <c r="G268" s="162"/>
      <c r="H268" s="156"/>
      <c r="I268" s="162"/>
      <c r="J268" s="65"/>
      <c r="K268" s="156"/>
    </row>
    <row r="269" customFormat="false" ht="24" hidden="false" customHeight="false" outlineLevel="0" collapsed="false">
      <c r="A269" s="154"/>
      <c r="B269" s="65"/>
      <c r="C269" s="162"/>
      <c r="D269" s="162"/>
      <c r="E269" s="65"/>
      <c r="F269" s="156"/>
      <c r="G269" s="162"/>
      <c r="H269" s="156"/>
      <c r="I269" s="162"/>
      <c r="J269" s="65"/>
      <c r="K269" s="156"/>
    </row>
    <row r="270" customFormat="false" ht="24" hidden="false" customHeight="false" outlineLevel="0" collapsed="false">
      <c r="A270" s="154"/>
      <c r="B270" s="65"/>
      <c r="C270" s="162"/>
      <c r="D270" s="162"/>
      <c r="E270" s="65"/>
      <c r="F270" s="156"/>
      <c r="G270" s="162"/>
      <c r="H270" s="156"/>
      <c r="I270" s="162"/>
      <c r="J270" s="65"/>
      <c r="K270" s="156"/>
    </row>
    <row r="271" customFormat="false" ht="24" hidden="false" customHeight="false" outlineLevel="0" collapsed="false">
      <c r="A271" s="154"/>
      <c r="B271" s="65"/>
      <c r="C271" s="162"/>
      <c r="D271" s="162"/>
      <c r="E271" s="65"/>
      <c r="F271" s="156"/>
      <c r="G271" s="162"/>
      <c r="H271" s="156"/>
      <c r="I271" s="162"/>
      <c r="J271" s="65"/>
      <c r="K271" s="156"/>
    </row>
    <row r="272" customFormat="false" ht="24" hidden="false" customHeight="false" outlineLevel="0" collapsed="false">
      <c r="A272" s="154"/>
      <c r="B272" s="65"/>
      <c r="C272" s="162"/>
      <c r="D272" s="162"/>
      <c r="E272" s="65"/>
      <c r="F272" s="156"/>
      <c r="G272" s="162"/>
      <c r="H272" s="156"/>
      <c r="I272" s="162"/>
      <c r="J272" s="65"/>
      <c r="K272" s="156"/>
    </row>
    <row r="273" customFormat="false" ht="24" hidden="false" customHeight="false" outlineLevel="0" collapsed="false">
      <c r="A273" s="154"/>
      <c r="B273" s="65"/>
      <c r="C273" s="162"/>
      <c r="D273" s="162"/>
      <c r="E273" s="65"/>
      <c r="F273" s="156"/>
      <c r="G273" s="162"/>
      <c r="H273" s="156"/>
      <c r="I273" s="162"/>
      <c r="J273" s="65"/>
      <c r="K273" s="156"/>
    </row>
    <row r="274" customFormat="false" ht="24" hidden="false" customHeight="false" outlineLevel="0" collapsed="false">
      <c r="A274" s="154"/>
      <c r="B274" s="65"/>
      <c r="C274" s="162"/>
      <c r="D274" s="162"/>
      <c r="E274" s="65"/>
      <c r="F274" s="156"/>
      <c r="G274" s="162"/>
      <c r="H274" s="156"/>
      <c r="I274" s="162"/>
      <c r="J274" s="65"/>
      <c r="K274" s="156"/>
    </row>
    <row r="275" customFormat="false" ht="24" hidden="false" customHeight="false" outlineLevel="0" collapsed="false">
      <c r="A275" s="165"/>
      <c r="B275" s="166"/>
      <c r="C275" s="168"/>
      <c r="D275" s="168"/>
      <c r="E275" s="65"/>
      <c r="F275" s="158"/>
      <c r="G275" s="168"/>
      <c r="H275" s="158"/>
      <c r="I275" s="168"/>
      <c r="J275" s="65"/>
      <c r="K275" s="159"/>
    </row>
    <row r="276" customFormat="false" ht="24" hidden="false" customHeight="false" outlineLevel="0" collapsed="false">
      <c r="A276" s="165"/>
      <c r="B276" s="169"/>
      <c r="C276" s="168"/>
      <c r="D276" s="168"/>
      <c r="E276" s="65"/>
      <c r="F276" s="158"/>
      <c r="G276" s="168"/>
      <c r="H276" s="158"/>
      <c r="I276" s="168"/>
      <c r="J276" s="65"/>
      <c r="K276" s="159"/>
    </row>
    <row r="277" customFormat="false" ht="24" hidden="false" customHeight="false" outlineLevel="0" collapsed="false">
      <c r="A277" s="165"/>
      <c r="B277" s="169"/>
      <c r="C277" s="168"/>
      <c r="D277" s="168"/>
      <c r="E277" s="65"/>
      <c r="F277" s="158"/>
      <c r="G277" s="168"/>
      <c r="H277" s="158"/>
      <c r="I277" s="168"/>
      <c r="J277" s="65"/>
      <c r="K277" s="159"/>
    </row>
    <row r="278" customFormat="false" ht="24" hidden="false" customHeight="false" outlineLevel="0" collapsed="false">
      <c r="A278" s="154"/>
      <c r="B278" s="65"/>
      <c r="C278" s="160"/>
      <c r="D278" s="160"/>
      <c r="E278" s="65"/>
      <c r="F278" s="170"/>
      <c r="G278" s="160"/>
      <c r="H278" s="170"/>
      <c r="I278" s="160"/>
      <c r="J278" s="65"/>
      <c r="K278" s="156"/>
    </row>
    <row r="279" customFormat="false" ht="24" hidden="false" customHeight="false" outlineLevel="0" collapsed="false">
      <c r="A279" s="154"/>
      <c r="B279" s="65"/>
      <c r="C279" s="160"/>
      <c r="D279" s="160"/>
      <c r="E279" s="65"/>
      <c r="F279" s="170"/>
      <c r="G279" s="160"/>
      <c r="H279" s="170"/>
      <c r="I279" s="160"/>
      <c r="J279" s="65"/>
      <c r="K279" s="156"/>
    </row>
    <row r="280" customFormat="false" ht="24" hidden="false" customHeight="false" outlineLevel="0" collapsed="false">
      <c r="A280" s="154"/>
      <c r="B280" s="65"/>
      <c r="C280" s="160"/>
      <c r="D280" s="160"/>
      <c r="E280" s="65"/>
      <c r="F280" s="163"/>
      <c r="G280" s="160"/>
      <c r="H280" s="163"/>
      <c r="I280" s="160"/>
      <c r="J280" s="65"/>
      <c r="K280" s="156"/>
    </row>
    <row r="281" customFormat="false" ht="24" hidden="false" customHeight="false" outlineLevel="0" collapsed="false">
      <c r="A281" s="154"/>
      <c r="B281" s="65"/>
      <c r="C281" s="160"/>
      <c r="D281" s="160"/>
      <c r="E281" s="65"/>
      <c r="F281" s="170"/>
      <c r="G281" s="160"/>
      <c r="H281" s="170"/>
      <c r="I281" s="160"/>
      <c r="J281" s="65"/>
      <c r="K281" s="156"/>
    </row>
    <row r="282" customFormat="false" ht="24" hidden="false" customHeight="false" outlineLevel="0" collapsed="false">
      <c r="A282" s="154"/>
      <c r="B282" s="65"/>
      <c r="C282" s="160"/>
      <c r="D282" s="160"/>
      <c r="E282" s="65"/>
      <c r="F282" s="170"/>
      <c r="G282" s="160"/>
      <c r="H282" s="170"/>
      <c r="I282" s="160"/>
      <c r="J282" s="65"/>
      <c r="K282" s="156"/>
    </row>
    <row r="283" customFormat="false" ht="24" hidden="false" customHeight="false" outlineLevel="0" collapsed="false">
      <c r="A283" s="154"/>
      <c r="B283" s="65"/>
      <c r="C283" s="160"/>
      <c r="D283" s="160"/>
      <c r="E283" s="65"/>
      <c r="F283" s="170"/>
      <c r="G283" s="160"/>
      <c r="H283" s="170"/>
      <c r="I283" s="160"/>
      <c r="J283" s="65"/>
      <c r="K283" s="156"/>
    </row>
    <row r="284" customFormat="false" ht="24" hidden="false" customHeight="false" outlineLevel="0" collapsed="false">
      <c r="A284" s="154"/>
      <c r="B284" s="65"/>
      <c r="C284" s="160"/>
      <c r="D284" s="160"/>
      <c r="E284" s="65"/>
      <c r="F284" s="170"/>
      <c r="G284" s="160"/>
      <c r="H284" s="170"/>
      <c r="I284" s="160"/>
      <c r="J284" s="65"/>
      <c r="K284" s="156"/>
    </row>
    <row r="285" customFormat="false" ht="24" hidden="false" customHeight="false" outlineLevel="0" collapsed="false">
      <c r="A285" s="154"/>
      <c r="B285" s="65"/>
      <c r="C285" s="160"/>
      <c r="D285" s="160"/>
      <c r="E285" s="65"/>
      <c r="F285" s="170"/>
      <c r="G285" s="160"/>
      <c r="H285" s="170"/>
      <c r="I285" s="160"/>
      <c r="J285" s="65"/>
      <c r="K285" s="156"/>
    </row>
    <row r="286" customFormat="false" ht="24" hidden="false" customHeight="false" outlineLevel="0" collapsed="false">
      <c r="A286" s="154"/>
      <c r="B286" s="65"/>
      <c r="C286" s="160"/>
      <c r="D286" s="160"/>
      <c r="E286" s="65"/>
      <c r="F286" s="163"/>
      <c r="G286" s="160"/>
      <c r="H286" s="163"/>
      <c r="I286" s="160"/>
      <c r="J286" s="65"/>
      <c r="K286" s="156"/>
    </row>
    <row r="287" customFormat="false" ht="24" hidden="false" customHeight="false" outlineLevel="0" collapsed="false">
      <c r="A287" s="154"/>
      <c r="B287" s="65"/>
      <c r="C287" s="160"/>
      <c r="D287" s="160"/>
      <c r="E287" s="65"/>
      <c r="F287" s="163"/>
      <c r="G287" s="160"/>
      <c r="H287" s="163"/>
      <c r="I287" s="160"/>
      <c r="J287" s="65"/>
      <c r="K287" s="156"/>
    </row>
    <row r="288" customFormat="false" ht="24" hidden="false" customHeight="false" outlineLevel="0" collapsed="false">
      <c r="A288" s="154"/>
      <c r="B288" s="65"/>
      <c r="C288" s="160"/>
      <c r="D288" s="160"/>
      <c r="E288" s="65"/>
      <c r="F288" s="163"/>
      <c r="G288" s="160"/>
      <c r="H288" s="163"/>
      <c r="I288" s="160"/>
      <c r="J288" s="65"/>
      <c r="K288" s="156"/>
    </row>
    <row r="289" customFormat="false" ht="24" hidden="false" customHeight="false" outlineLevel="0" collapsed="false">
      <c r="A289" s="154"/>
      <c r="B289" s="65"/>
      <c r="C289" s="160"/>
      <c r="D289" s="160"/>
      <c r="E289" s="65"/>
      <c r="F289" s="163"/>
      <c r="G289" s="160"/>
      <c r="H289" s="163"/>
      <c r="I289" s="160"/>
      <c r="J289" s="65"/>
      <c r="K289" s="156"/>
    </row>
    <row r="290" customFormat="false" ht="24" hidden="false" customHeight="false" outlineLevel="0" collapsed="false">
      <c r="A290" s="154"/>
      <c r="B290" s="65"/>
      <c r="C290" s="160"/>
      <c r="D290" s="160"/>
      <c r="E290" s="65"/>
      <c r="F290" s="163"/>
      <c r="G290" s="160"/>
      <c r="H290" s="163"/>
      <c r="I290" s="160"/>
      <c r="J290" s="65"/>
      <c r="K290" s="156"/>
    </row>
    <row r="291" customFormat="false" ht="24" hidden="false" customHeight="false" outlineLevel="0" collapsed="false">
      <c r="A291" s="154"/>
      <c r="B291" s="65"/>
      <c r="C291" s="160"/>
      <c r="D291" s="160"/>
      <c r="E291" s="65"/>
      <c r="F291" s="163"/>
      <c r="G291" s="160"/>
      <c r="H291" s="163"/>
      <c r="I291" s="160"/>
      <c r="J291" s="65"/>
      <c r="K291" s="156"/>
    </row>
    <row r="292" customFormat="false" ht="24" hidden="false" customHeight="false" outlineLevel="0" collapsed="false">
      <c r="A292" s="165"/>
      <c r="B292" s="166"/>
      <c r="C292" s="162"/>
      <c r="D292" s="162"/>
      <c r="E292" s="167"/>
      <c r="F292" s="167"/>
      <c r="G292" s="162"/>
      <c r="H292" s="167"/>
      <c r="I292" s="162"/>
      <c r="J292" s="167"/>
      <c r="K292" s="167"/>
    </row>
    <row r="293" customFormat="false" ht="24" hidden="false" customHeight="false" outlineLevel="0" collapsed="false">
      <c r="A293" s="165"/>
      <c r="B293" s="166"/>
      <c r="C293" s="162"/>
      <c r="D293" s="162"/>
      <c r="E293" s="167"/>
      <c r="F293" s="167"/>
      <c r="G293" s="162"/>
      <c r="H293" s="167"/>
      <c r="I293" s="162"/>
      <c r="J293" s="167"/>
      <c r="K293" s="167"/>
    </row>
    <row r="294" customFormat="false" ht="24" hidden="false" customHeight="false" outlineLevel="0" collapsed="false">
      <c r="A294" s="154"/>
      <c r="B294" s="65"/>
      <c r="C294" s="168"/>
      <c r="D294" s="168"/>
      <c r="E294" s="65"/>
      <c r="F294" s="156"/>
      <c r="G294" s="168"/>
      <c r="H294" s="156"/>
      <c r="I294" s="168"/>
      <c r="J294" s="65"/>
      <c r="K294" s="163"/>
    </row>
    <row r="295" customFormat="false" ht="24" hidden="false" customHeight="false" outlineLevel="0" collapsed="false">
      <c r="A295" s="154"/>
      <c r="B295" s="65"/>
      <c r="C295" s="168"/>
      <c r="D295" s="168"/>
      <c r="E295" s="65"/>
      <c r="F295" s="171"/>
      <c r="G295" s="168"/>
      <c r="H295" s="171"/>
      <c r="I295" s="168"/>
      <c r="J295" s="65"/>
      <c r="K295" s="163"/>
    </row>
    <row r="296" customFormat="false" ht="24" hidden="false" customHeight="false" outlineLevel="0" collapsed="false">
      <c r="A296" s="154"/>
      <c r="B296" s="65"/>
      <c r="C296" s="168"/>
      <c r="D296" s="168"/>
      <c r="E296" s="65"/>
      <c r="F296" s="156"/>
      <c r="G296" s="168"/>
      <c r="H296" s="156"/>
      <c r="I296" s="168"/>
      <c r="J296" s="65"/>
      <c r="K296" s="163"/>
    </row>
    <row r="297" customFormat="false" ht="24" hidden="false" customHeight="false" outlineLevel="0" collapsed="false">
      <c r="A297" s="154"/>
      <c r="B297" s="65"/>
      <c r="C297" s="168"/>
      <c r="D297" s="168"/>
      <c r="E297" s="65"/>
      <c r="F297" s="156"/>
      <c r="G297" s="168"/>
      <c r="H297" s="156"/>
      <c r="I297" s="168"/>
      <c r="J297" s="65"/>
      <c r="K297" s="163"/>
    </row>
    <row r="298" customFormat="false" ht="24" hidden="false" customHeight="false" outlineLevel="0" collapsed="false">
      <c r="A298" s="154"/>
      <c r="B298" s="65"/>
      <c r="C298" s="168"/>
      <c r="D298" s="168"/>
      <c r="E298" s="65"/>
      <c r="F298" s="156"/>
      <c r="G298" s="168"/>
      <c r="H298" s="156"/>
      <c r="I298" s="168"/>
      <c r="J298" s="65"/>
      <c r="K298" s="163"/>
    </row>
    <row r="299" customFormat="false" ht="24" hidden="false" customHeight="false" outlineLevel="0" collapsed="false">
      <c r="A299" s="154"/>
      <c r="B299" s="65"/>
      <c r="C299" s="160"/>
      <c r="D299" s="160"/>
      <c r="E299" s="65"/>
      <c r="F299" s="158"/>
      <c r="G299" s="160"/>
      <c r="H299" s="158"/>
      <c r="I299" s="160"/>
      <c r="J299" s="65"/>
      <c r="K299" s="156"/>
    </row>
    <row r="300" customFormat="false" ht="24" hidden="false" customHeight="false" outlineLevel="0" collapsed="false">
      <c r="A300" s="154"/>
      <c r="B300" s="65"/>
      <c r="C300" s="160"/>
      <c r="D300" s="160"/>
      <c r="E300" s="65"/>
      <c r="F300" s="158"/>
      <c r="G300" s="160"/>
      <c r="H300" s="158"/>
      <c r="I300" s="160"/>
      <c r="J300" s="65"/>
      <c r="K300" s="156"/>
    </row>
    <row r="301" customFormat="false" ht="24" hidden="false" customHeight="false" outlineLevel="0" collapsed="false">
      <c r="A301" s="154"/>
      <c r="B301" s="65"/>
      <c r="C301" s="160"/>
      <c r="D301" s="160"/>
      <c r="E301" s="65"/>
      <c r="F301" s="158"/>
      <c r="G301" s="160"/>
      <c r="H301" s="158"/>
      <c r="I301" s="160"/>
      <c r="J301" s="65"/>
      <c r="K301" s="156"/>
    </row>
    <row r="302" customFormat="false" ht="24" hidden="false" customHeight="false" outlineLevel="0" collapsed="false">
      <c r="A302" s="154"/>
      <c r="B302" s="65"/>
      <c r="C302" s="160"/>
      <c r="D302" s="160"/>
      <c r="E302" s="65"/>
      <c r="F302" s="158"/>
      <c r="G302" s="160"/>
      <c r="H302" s="158"/>
      <c r="I302" s="160"/>
      <c r="J302" s="65"/>
      <c r="K302" s="156"/>
    </row>
    <row r="303" customFormat="false" ht="24" hidden="false" customHeight="false" outlineLevel="0" collapsed="false">
      <c r="A303" s="154"/>
      <c r="B303" s="65"/>
      <c r="C303" s="160"/>
      <c r="D303" s="160"/>
      <c r="E303" s="65"/>
      <c r="F303" s="158"/>
      <c r="G303" s="160"/>
      <c r="H303" s="158"/>
      <c r="I303" s="160"/>
      <c r="J303" s="65"/>
      <c r="K303" s="156"/>
    </row>
    <row r="304" customFormat="false" ht="24" hidden="false" customHeight="false" outlineLevel="0" collapsed="false">
      <c r="A304" s="154"/>
      <c r="B304" s="65"/>
      <c r="C304" s="162"/>
      <c r="D304" s="162"/>
      <c r="E304" s="65"/>
      <c r="F304" s="171"/>
      <c r="G304" s="162"/>
      <c r="H304" s="171"/>
      <c r="I304" s="162"/>
      <c r="J304" s="65"/>
      <c r="K304" s="156"/>
    </row>
    <row r="305" customFormat="false" ht="24" hidden="false" customHeight="false" outlineLevel="0" collapsed="false">
      <c r="A305" s="154"/>
      <c r="B305" s="65"/>
      <c r="C305" s="162"/>
      <c r="D305" s="162"/>
      <c r="E305" s="65"/>
      <c r="F305" s="171"/>
      <c r="G305" s="162"/>
      <c r="H305" s="171"/>
      <c r="I305" s="162"/>
      <c r="J305" s="65"/>
      <c r="K305" s="156"/>
    </row>
    <row r="306" customFormat="false" ht="24" hidden="false" customHeight="false" outlineLevel="0" collapsed="false">
      <c r="A306" s="154"/>
      <c r="B306" s="65"/>
      <c r="C306" s="162"/>
      <c r="D306" s="162"/>
      <c r="E306" s="65"/>
      <c r="F306" s="156"/>
      <c r="G306" s="162"/>
      <c r="H306" s="156"/>
      <c r="I306" s="162"/>
      <c r="J306" s="65"/>
      <c r="K306" s="156"/>
    </row>
    <row r="307" customFormat="false" ht="24" hidden="false" customHeight="false" outlineLevel="0" collapsed="false">
      <c r="A307" s="154"/>
      <c r="B307" s="65"/>
      <c r="C307" s="162"/>
      <c r="D307" s="162"/>
      <c r="E307" s="65"/>
      <c r="F307" s="171"/>
      <c r="G307" s="162"/>
      <c r="H307" s="171"/>
      <c r="I307" s="162"/>
      <c r="J307" s="65"/>
      <c r="K307" s="156"/>
    </row>
    <row r="308" customFormat="false" ht="24" hidden="false" customHeight="false" outlineLevel="0" collapsed="false">
      <c r="A308" s="154"/>
      <c r="B308" s="65"/>
      <c r="C308" s="162"/>
      <c r="D308" s="162"/>
      <c r="E308" s="65"/>
      <c r="F308" s="171"/>
      <c r="G308" s="162"/>
      <c r="H308" s="171"/>
      <c r="I308" s="162"/>
      <c r="J308" s="65"/>
      <c r="K308" s="156"/>
    </row>
    <row r="309" customFormat="false" ht="24" hidden="false" customHeight="false" outlineLevel="0" collapsed="false">
      <c r="A309" s="154"/>
      <c r="B309" s="65"/>
      <c r="C309" s="162"/>
      <c r="D309" s="162"/>
      <c r="E309" s="65"/>
      <c r="F309" s="156"/>
      <c r="G309" s="162"/>
      <c r="H309" s="156"/>
      <c r="I309" s="162"/>
      <c r="J309" s="65"/>
      <c r="K309" s="156"/>
    </row>
    <row r="310" customFormat="false" ht="24" hidden="false" customHeight="false" outlineLevel="0" collapsed="false">
      <c r="A310" s="154"/>
      <c r="B310" s="65"/>
      <c r="C310" s="162"/>
      <c r="D310" s="162"/>
      <c r="E310" s="65"/>
      <c r="F310" s="171"/>
      <c r="G310" s="162"/>
      <c r="H310" s="171"/>
      <c r="I310" s="162"/>
      <c r="J310" s="65"/>
      <c r="K310" s="156"/>
    </row>
    <row r="311" customFormat="false" ht="24" hidden="false" customHeight="false" outlineLevel="0" collapsed="false">
      <c r="A311" s="154"/>
      <c r="B311" s="65"/>
      <c r="C311" s="162"/>
      <c r="D311" s="162"/>
      <c r="E311" s="65"/>
      <c r="F311" s="171"/>
      <c r="G311" s="162"/>
      <c r="H311" s="171"/>
      <c r="I311" s="162"/>
      <c r="J311" s="65"/>
      <c r="K311" s="156"/>
    </row>
    <row r="312" customFormat="false" ht="24" hidden="false" customHeight="false" outlineLevel="0" collapsed="false">
      <c r="A312" s="154"/>
      <c r="B312" s="65"/>
      <c r="C312" s="162"/>
      <c r="D312" s="162"/>
      <c r="E312" s="65"/>
      <c r="F312" s="156"/>
      <c r="G312" s="162"/>
      <c r="H312" s="156"/>
      <c r="I312" s="162"/>
      <c r="J312" s="65"/>
      <c r="K312" s="156"/>
    </row>
    <row r="313" customFormat="false" ht="24" hidden="false" customHeight="false" outlineLevel="0" collapsed="false">
      <c r="A313" s="154"/>
      <c r="B313" s="65"/>
      <c r="C313" s="162"/>
      <c r="D313" s="162"/>
      <c r="E313" s="65"/>
      <c r="F313" s="171"/>
      <c r="G313" s="162"/>
      <c r="H313" s="171"/>
      <c r="I313" s="162"/>
      <c r="J313" s="65"/>
      <c r="K313" s="156"/>
    </row>
    <row r="314" customFormat="false" ht="24" hidden="false" customHeight="false" outlineLevel="0" collapsed="false">
      <c r="A314" s="154"/>
      <c r="B314" s="65"/>
      <c r="C314" s="162"/>
      <c r="D314" s="162"/>
      <c r="E314" s="65"/>
      <c r="F314" s="156"/>
      <c r="G314" s="162"/>
      <c r="H314" s="156"/>
      <c r="I314" s="162"/>
      <c r="J314" s="65"/>
      <c r="K314" s="156"/>
    </row>
    <row r="315" customFormat="false" ht="24" hidden="false" customHeight="false" outlineLevel="0" collapsed="false">
      <c r="A315" s="154"/>
      <c r="B315" s="65"/>
      <c r="C315" s="162"/>
      <c r="D315" s="162"/>
      <c r="E315" s="65"/>
      <c r="F315" s="156"/>
      <c r="G315" s="162"/>
      <c r="H315" s="156"/>
      <c r="I315" s="162"/>
      <c r="J315" s="65"/>
      <c r="K315" s="156"/>
    </row>
    <row r="316" customFormat="false" ht="24" hidden="false" customHeight="false" outlineLevel="0" collapsed="false">
      <c r="A316" s="165"/>
      <c r="B316" s="166"/>
      <c r="C316" s="162"/>
      <c r="D316" s="162"/>
      <c r="E316" s="167"/>
      <c r="F316" s="156"/>
      <c r="G316" s="162"/>
      <c r="H316" s="156"/>
      <c r="I316" s="162"/>
      <c r="J316" s="167"/>
      <c r="K316" s="156"/>
    </row>
    <row r="317" customFormat="false" ht="24" hidden="false" customHeight="false" outlineLevel="0" collapsed="false">
      <c r="A317" s="165"/>
      <c r="B317" s="166"/>
      <c r="C317" s="162"/>
      <c r="D317" s="162"/>
      <c r="E317" s="167"/>
      <c r="F317" s="156"/>
      <c r="G317" s="162"/>
      <c r="H317" s="156"/>
      <c r="I317" s="162"/>
      <c r="J317" s="167"/>
      <c r="K317" s="156"/>
    </row>
    <row r="318" customFormat="false" ht="24" hidden="false" customHeight="false" outlineLevel="0" collapsed="false">
      <c r="A318" s="165"/>
      <c r="B318" s="166"/>
      <c r="C318" s="162"/>
      <c r="D318" s="162"/>
      <c r="E318" s="167"/>
      <c r="F318" s="156"/>
      <c r="G318" s="162"/>
      <c r="H318" s="156"/>
      <c r="I318" s="162"/>
      <c r="J318" s="167"/>
      <c r="K318" s="156"/>
    </row>
    <row r="319" customFormat="false" ht="24" hidden="false" customHeight="false" outlineLevel="0" collapsed="false">
      <c r="A319" s="165"/>
      <c r="B319" s="166"/>
      <c r="C319" s="162"/>
      <c r="D319" s="162"/>
      <c r="E319" s="167"/>
      <c r="F319" s="156"/>
      <c r="G319" s="162"/>
      <c r="H319" s="156"/>
      <c r="I319" s="162"/>
      <c r="J319" s="167"/>
      <c r="K319" s="156"/>
    </row>
    <row r="320" customFormat="false" ht="24" hidden="false" customHeight="false" outlineLevel="0" collapsed="false">
      <c r="A320" s="165"/>
      <c r="B320" s="166"/>
      <c r="C320" s="162"/>
      <c r="D320" s="162"/>
      <c r="E320" s="167"/>
      <c r="F320" s="156"/>
      <c r="G320" s="162"/>
      <c r="H320" s="156"/>
      <c r="I320" s="162"/>
      <c r="J320" s="167"/>
      <c r="K320" s="156"/>
    </row>
    <row r="321" customFormat="false" ht="24" hidden="false" customHeight="false" outlineLevel="0" collapsed="false">
      <c r="A321" s="165"/>
      <c r="B321" s="166"/>
      <c r="C321" s="162"/>
      <c r="D321" s="162"/>
      <c r="E321" s="167"/>
      <c r="F321" s="156"/>
      <c r="G321" s="162"/>
      <c r="H321" s="156"/>
      <c r="I321" s="162"/>
      <c r="J321" s="167"/>
      <c r="K321" s="156"/>
    </row>
    <row r="322" customFormat="false" ht="24" hidden="false" customHeight="false" outlineLevel="0" collapsed="false">
      <c r="A322" s="165"/>
      <c r="B322" s="166"/>
      <c r="C322" s="162"/>
      <c r="D322" s="162"/>
      <c r="E322" s="167"/>
      <c r="F322" s="156"/>
      <c r="G322" s="162"/>
      <c r="H322" s="156"/>
      <c r="I322" s="162"/>
      <c r="J322" s="167"/>
      <c r="K322" s="156"/>
    </row>
    <row r="323" customFormat="false" ht="24" hidden="false" customHeight="false" outlineLevel="0" collapsed="false">
      <c r="A323" s="165"/>
      <c r="B323" s="166"/>
      <c r="C323" s="162"/>
      <c r="D323" s="162"/>
      <c r="E323" s="167"/>
      <c r="F323" s="156"/>
      <c r="G323" s="162"/>
      <c r="H323" s="156"/>
      <c r="I323" s="162"/>
      <c r="J323" s="167"/>
      <c r="K323" s="156"/>
    </row>
    <row r="324" customFormat="false" ht="24" hidden="false" customHeight="false" outlineLevel="0" collapsed="false">
      <c r="A324" s="165"/>
      <c r="B324" s="166"/>
      <c r="C324" s="162"/>
      <c r="D324" s="162"/>
      <c r="E324" s="167"/>
      <c r="F324" s="156"/>
      <c r="G324" s="162"/>
      <c r="H324" s="156"/>
      <c r="I324" s="162"/>
      <c r="J324" s="167"/>
      <c r="K324" s="156"/>
    </row>
    <row r="325" customFormat="false" ht="24" hidden="false" customHeight="false" outlineLevel="0" collapsed="false">
      <c r="A325" s="165"/>
      <c r="B325" s="166"/>
      <c r="C325" s="162"/>
      <c r="D325" s="162"/>
      <c r="E325" s="167"/>
      <c r="F325" s="156"/>
      <c r="G325" s="162"/>
      <c r="H325" s="156"/>
      <c r="I325" s="162"/>
      <c r="J325" s="167"/>
      <c r="K325" s="156"/>
    </row>
    <row r="326" customFormat="false" ht="24" hidden="false" customHeight="false" outlineLevel="0" collapsed="false">
      <c r="A326" s="165"/>
      <c r="B326" s="166"/>
      <c r="C326" s="162"/>
      <c r="D326" s="162"/>
      <c r="E326" s="167"/>
      <c r="F326" s="156"/>
      <c r="G326" s="162"/>
      <c r="H326" s="156"/>
      <c r="I326" s="162"/>
      <c r="J326" s="167"/>
      <c r="K326" s="156"/>
    </row>
    <row r="327" customFormat="false" ht="24" hidden="false" customHeight="false" outlineLevel="0" collapsed="false">
      <c r="A327" s="165"/>
      <c r="B327" s="166"/>
      <c r="C327" s="162"/>
      <c r="D327" s="162"/>
      <c r="E327" s="167"/>
      <c r="F327" s="156"/>
      <c r="G327" s="162"/>
      <c r="H327" s="156"/>
      <c r="I327" s="162"/>
      <c r="J327" s="167"/>
      <c r="K327" s="156"/>
    </row>
    <row r="328" customFormat="false" ht="24" hidden="false" customHeight="false" outlineLevel="0" collapsed="false">
      <c r="A328" s="154"/>
      <c r="B328" s="65"/>
      <c r="C328" s="162"/>
      <c r="D328" s="162"/>
      <c r="E328" s="65"/>
      <c r="F328" s="156"/>
      <c r="G328" s="162"/>
      <c r="H328" s="156"/>
      <c r="I328" s="162"/>
      <c r="J328" s="65"/>
      <c r="K328" s="156"/>
    </row>
    <row r="329" customFormat="false" ht="24" hidden="false" customHeight="false" outlineLevel="0" collapsed="false">
      <c r="A329" s="154"/>
      <c r="B329" s="65"/>
      <c r="C329" s="162"/>
      <c r="D329" s="162"/>
      <c r="E329" s="65"/>
      <c r="F329" s="171"/>
      <c r="G329" s="162"/>
      <c r="H329" s="171"/>
      <c r="I329" s="162"/>
      <c r="J329" s="65"/>
      <c r="K329" s="156"/>
    </row>
    <row r="330" customFormat="false" ht="24" hidden="false" customHeight="false" outlineLevel="0" collapsed="false">
      <c r="A330" s="154"/>
      <c r="B330" s="65"/>
      <c r="C330" s="162"/>
      <c r="D330" s="162"/>
      <c r="E330" s="65"/>
      <c r="F330" s="171"/>
      <c r="G330" s="162"/>
      <c r="H330" s="171"/>
      <c r="I330" s="162"/>
      <c r="J330" s="65"/>
      <c r="K330" s="156"/>
    </row>
    <row r="331" customFormat="false" ht="24" hidden="false" customHeight="false" outlineLevel="0" collapsed="false">
      <c r="A331" s="154"/>
      <c r="B331" s="65"/>
      <c r="C331" s="162"/>
      <c r="D331" s="162"/>
      <c r="E331" s="65"/>
      <c r="F331" s="171"/>
      <c r="G331" s="162"/>
      <c r="H331" s="171"/>
      <c r="I331" s="162"/>
      <c r="J331" s="65"/>
      <c r="K331" s="156"/>
    </row>
    <row r="332" customFormat="false" ht="24" hidden="false" customHeight="false" outlineLevel="0" collapsed="false">
      <c r="A332" s="154"/>
      <c r="B332" s="65"/>
      <c r="C332" s="162"/>
      <c r="D332" s="162"/>
      <c r="E332" s="65"/>
      <c r="F332" s="171"/>
      <c r="G332" s="162"/>
      <c r="H332" s="171"/>
      <c r="I332" s="162"/>
      <c r="J332" s="65"/>
      <c r="K332" s="156"/>
    </row>
    <row r="333" customFormat="false" ht="24" hidden="false" customHeight="false" outlineLevel="0" collapsed="false">
      <c r="A333" s="154"/>
      <c r="B333" s="65"/>
      <c r="C333" s="162"/>
      <c r="D333" s="162"/>
      <c r="E333" s="65"/>
      <c r="F333" s="171"/>
      <c r="G333" s="162"/>
      <c r="H333" s="171"/>
      <c r="I333" s="162"/>
      <c r="J333" s="65"/>
      <c r="K333" s="156"/>
    </row>
    <row r="334" customFormat="false" ht="24" hidden="false" customHeight="false" outlineLevel="0" collapsed="false">
      <c r="A334" s="154"/>
      <c r="B334" s="65"/>
      <c r="C334" s="162"/>
      <c r="D334" s="162"/>
      <c r="E334" s="65"/>
      <c r="F334" s="171"/>
      <c r="G334" s="162"/>
      <c r="H334" s="171"/>
      <c r="I334" s="162"/>
      <c r="J334" s="65"/>
      <c r="K334" s="156"/>
    </row>
    <row r="335" customFormat="false" ht="24" hidden="false" customHeight="false" outlineLevel="0" collapsed="false">
      <c r="A335" s="154"/>
      <c r="B335" s="65"/>
      <c r="C335" s="162"/>
      <c r="D335" s="162"/>
      <c r="E335" s="65"/>
      <c r="F335" s="171"/>
      <c r="G335" s="162"/>
      <c r="H335" s="171"/>
      <c r="I335" s="162"/>
      <c r="J335" s="65"/>
      <c r="K335" s="156"/>
    </row>
    <row r="336" customFormat="false" ht="24" hidden="false" customHeight="false" outlineLevel="0" collapsed="false">
      <c r="A336" s="154"/>
      <c r="B336" s="65"/>
      <c r="C336" s="162"/>
      <c r="D336" s="162"/>
      <c r="E336" s="65"/>
      <c r="F336" s="171"/>
      <c r="G336" s="162"/>
      <c r="H336" s="171"/>
      <c r="I336" s="162"/>
      <c r="J336" s="65"/>
      <c r="K336" s="156"/>
    </row>
    <row r="337" customFormat="false" ht="24" hidden="false" customHeight="false" outlineLevel="0" collapsed="false">
      <c r="A337" s="154"/>
      <c r="B337" s="65"/>
      <c r="C337" s="162"/>
      <c r="D337" s="162"/>
      <c r="E337" s="65"/>
      <c r="F337" s="171"/>
      <c r="G337" s="162"/>
      <c r="H337" s="171"/>
      <c r="I337" s="162"/>
      <c r="J337" s="65"/>
      <c r="K337" s="156"/>
    </row>
    <row r="338" customFormat="false" ht="24" hidden="false" customHeight="false" outlineLevel="0" collapsed="false">
      <c r="A338" s="154"/>
      <c r="B338" s="65"/>
      <c r="C338" s="162"/>
      <c r="D338" s="162"/>
      <c r="E338" s="65"/>
      <c r="F338" s="171"/>
      <c r="G338" s="162"/>
      <c r="H338" s="171"/>
      <c r="I338" s="162"/>
      <c r="J338" s="65"/>
      <c r="K338" s="156"/>
    </row>
    <row r="339" customFormat="false" ht="24" hidden="false" customHeight="false" outlineLevel="0" collapsed="false">
      <c r="A339" s="154"/>
      <c r="B339" s="65"/>
      <c r="C339" s="162"/>
      <c r="D339" s="162"/>
      <c r="E339" s="65"/>
      <c r="F339" s="171"/>
      <c r="G339" s="162"/>
      <c r="H339" s="171"/>
      <c r="I339" s="162"/>
      <c r="J339" s="65"/>
      <c r="K339" s="156"/>
    </row>
    <row r="340" customFormat="false" ht="24" hidden="false" customHeight="false" outlineLevel="0" collapsed="false">
      <c r="A340" s="154"/>
      <c r="B340" s="65"/>
      <c r="C340" s="162"/>
      <c r="D340" s="162"/>
      <c r="E340" s="65"/>
      <c r="F340" s="171"/>
      <c r="G340" s="162"/>
      <c r="H340" s="171"/>
      <c r="I340" s="162"/>
      <c r="J340" s="65"/>
      <c r="K340" s="156"/>
    </row>
    <row r="341" customFormat="false" ht="24" hidden="false" customHeight="false" outlineLevel="0" collapsed="false">
      <c r="A341" s="154"/>
      <c r="B341" s="65"/>
      <c r="C341" s="162"/>
      <c r="D341" s="162"/>
      <c r="E341" s="65"/>
      <c r="F341" s="171"/>
      <c r="G341" s="162"/>
      <c r="H341" s="171"/>
      <c r="I341" s="162"/>
      <c r="J341" s="65"/>
      <c r="K341" s="156"/>
    </row>
    <row r="342" customFormat="false" ht="24" hidden="false" customHeight="false" outlineLevel="0" collapsed="false">
      <c r="A342" s="154"/>
      <c r="B342" s="65"/>
      <c r="C342" s="162"/>
      <c r="D342" s="162"/>
      <c r="E342" s="65"/>
      <c r="F342" s="171"/>
      <c r="G342" s="162"/>
      <c r="H342" s="171"/>
      <c r="I342" s="162"/>
      <c r="J342" s="65"/>
      <c r="K342" s="156"/>
    </row>
    <row r="343" customFormat="false" ht="24" hidden="false" customHeight="false" outlineLevel="0" collapsed="false">
      <c r="A343" s="154"/>
      <c r="B343" s="65"/>
      <c r="C343" s="162"/>
      <c r="D343" s="162"/>
      <c r="E343" s="65"/>
      <c r="F343" s="171"/>
      <c r="G343" s="162"/>
      <c r="H343" s="171"/>
      <c r="I343" s="162"/>
      <c r="J343" s="65"/>
      <c r="K343" s="156"/>
    </row>
    <row r="344" customFormat="false" ht="24" hidden="false" customHeight="false" outlineLevel="0" collapsed="false">
      <c r="A344" s="154"/>
      <c r="B344" s="65"/>
      <c r="C344" s="162"/>
      <c r="D344" s="162"/>
      <c r="E344" s="65"/>
      <c r="F344" s="171"/>
      <c r="G344" s="162"/>
      <c r="H344" s="171"/>
      <c r="I344" s="162"/>
      <c r="J344" s="65"/>
      <c r="K344" s="156"/>
    </row>
    <row r="345" customFormat="false" ht="24" hidden="false" customHeight="false" outlineLevel="0" collapsed="false">
      <c r="A345" s="154"/>
      <c r="B345" s="65"/>
      <c r="C345" s="172"/>
      <c r="D345" s="162"/>
      <c r="E345" s="65"/>
      <c r="F345" s="156"/>
      <c r="G345" s="162"/>
      <c r="H345" s="156"/>
      <c r="I345" s="160"/>
      <c r="J345" s="65"/>
      <c r="K345" s="156"/>
    </row>
    <row r="346" customFormat="false" ht="24" hidden="false" customHeight="false" outlineLevel="0" collapsed="false">
      <c r="A346" s="154"/>
      <c r="B346" s="65"/>
      <c r="C346" s="172"/>
      <c r="D346" s="162"/>
      <c r="E346" s="65"/>
      <c r="F346" s="173"/>
      <c r="G346" s="162"/>
      <c r="H346" s="173"/>
      <c r="I346" s="160"/>
      <c r="J346" s="65"/>
      <c r="K346" s="156"/>
    </row>
    <row r="347" customFormat="false" ht="24" hidden="false" customHeight="false" outlineLevel="0" collapsed="false">
      <c r="A347" s="165"/>
      <c r="B347" s="166"/>
      <c r="C347" s="162"/>
      <c r="D347" s="162"/>
      <c r="E347" s="167"/>
      <c r="F347" s="167"/>
      <c r="G347" s="162"/>
      <c r="H347" s="167"/>
      <c r="I347" s="162"/>
      <c r="J347" s="167"/>
      <c r="K347" s="167"/>
    </row>
    <row r="348" customFormat="false" ht="24" hidden="false" customHeight="false" outlineLevel="0" collapsed="false">
      <c r="A348" s="165"/>
      <c r="B348" s="166"/>
      <c r="C348" s="162"/>
      <c r="D348" s="162"/>
      <c r="E348" s="167"/>
      <c r="F348" s="167"/>
      <c r="G348" s="162"/>
      <c r="H348" s="167"/>
      <c r="I348" s="162"/>
      <c r="J348" s="167"/>
      <c r="K348" s="167"/>
    </row>
    <row r="349" customFormat="false" ht="24" hidden="false" customHeight="false" outlineLevel="0" collapsed="false">
      <c r="A349" s="154"/>
      <c r="B349" s="65"/>
      <c r="C349" s="162"/>
      <c r="D349" s="162"/>
      <c r="E349" s="65"/>
      <c r="F349" s="65"/>
      <c r="G349" s="162"/>
      <c r="H349" s="65"/>
      <c r="I349" s="162"/>
      <c r="J349" s="65"/>
      <c r="K349" s="158"/>
    </row>
    <row r="350" customFormat="false" ht="24" hidden="false" customHeight="false" outlineLevel="0" collapsed="false">
      <c r="A350" s="154"/>
      <c r="B350" s="65"/>
      <c r="C350" s="162"/>
      <c r="D350" s="162"/>
      <c r="E350" s="65"/>
      <c r="F350" s="65"/>
      <c r="G350" s="162"/>
      <c r="H350" s="65"/>
      <c r="I350" s="162"/>
      <c r="J350" s="65"/>
      <c r="K350" s="158"/>
    </row>
    <row r="351" customFormat="false" ht="24" hidden="false" customHeight="false" outlineLevel="0" collapsed="false">
      <c r="A351" s="154"/>
      <c r="B351" s="65"/>
      <c r="C351" s="162"/>
      <c r="D351" s="162"/>
      <c r="E351" s="65"/>
      <c r="F351" s="65"/>
      <c r="G351" s="162"/>
      <c r="H351" s="65"/>
      <c r="I351" s="162"/>
      <c r="J351" s="65"/>
      <c r="K351" s="158"/>
    </row>
    <row r="352" customFormat="false" ht="24" hidden="false" customHeight="false" outlineLevel="0" collapsed="false">
      <c r="A352" s="154"/>
      <c r="B352" s="65"/>
      <c r="C352" s="162"/>
      <c r="D352" s="162"/>
      <c r="E352" s="65"/>
      <c r="F352" s="158"/>
      <c r="G352" s="162"/>
      <c r="H352" s="158"/>
      <c r="I352" s="162"/>
      <c r="J352" s="65"/>
      <c r="K352" s="158"/>
    </row>
    <row r="353" customFormat="false" ht="24" hidden="false" customHeight="false" outlineLevel="0" collapsed="false">
      <c r="A353" s="154"/>
      <c r="B353" s="65"/>
      <c r="C353" s="162"/>
      <c r="D353" s="162"/>
      <c r="E353" s="65"/>
      <c r="F353" s="158"/>
      <c r="G353" s="162"/>
      <c r="H353" s="158"/>
      <c r="I353" s="162"/>
      <c r="J353" s="65"/>
      <c r="K353" s="158"/>
    </row>
    <row r="354" customFormat="false" ht="24" hidden="false" customHeight="false" outlineLevel="0" collapsed="false">
      <c r="A354" s="154"/>
      <c r="B354" s="65"/>
      <c r="C354" s="162"/>
      <c r="D354" s="162"/>
      <c r="E354" s="65"/>
      <c r="F354" s="158"/>
      <c r="G354" s="162"/>
      <c r="H354" s="158"/>
      <c r="I354" s="162"/>
      <c r="J354" s="65"/>
      <c r="K354" s="158"/>
    </row>
    <row r="355" customFormat="false" ht="24" hidden="false" customHeight="false" outlineLevel="0" collapsed="false">
      <c r="A355" s="154"/>
      <c r="B355" s="65"/>
      <c r="C355" s="162"/>
      <c r="D355" s="162"/>
      <c r="E355" s="65"/>
      <c r="F355" s="158"/>
      <c r="G355" s="162"/>
      <c r="H355" s="158"/>
      <c r="I355" s="162"/>
      <c r="J355" s="65"/>
      <c r="K355" s="173"/>
    </row>
    <row r="356" customFormat="false" ht="24" hidden="false" customHeight="false" outlineLevel="0" collapsed="false">
      <c r="A356" s="165"/>
      <c r="B356" s="166"/>
      <c r="C356" s="162"/>
      <c r="D356" s="162"/>
      <c r="E356" s="167"/>
      <c r="F356" s="167"/>
      <c r="G356" s="162"/>
      <c r="H356" s="167"/>
      <c r="I356" s="162"/>
      <c r="J356" s="167"/>
      <c r="K356" s="167"/>
    </row>
    <row r="357" customFormat="false" ht="24" hidden="false" customHeight="false" outlineLevel="0" collapsed="false">
      <c r="A357" s="154"/>
      <c r="B357" s="65"/>
      <c r="C357" s="162"/>
      <c r="D357" s="162"/>
      <c r="E357" s="65"/>
      <c r="F357" s="158"/>
      <c r="G357" s="162"/>
      <c r="H357" s="158"/>
      <c r="I357" s="174"/>
      <c r="J357" s="65"/>
      <c r="K357" s="158"/>
    </row>
    <row r="358" customFormat="false" ht="24" hidden="false" customHeight="false" outlineLevel="0" collapsed="false">
      <c r="A358" s="154"/>
      <c r="B358" s="65"/>
      <c r="C358" s="162"/>
      <c r="D358" s="162"/>
      <c r="E358" s="65"/>
      <c r="F358" s="158"/>
      <c r="G358" s="162"/>
      <c r="H358" s="158"/>
      <c r="I358" s="174"/>
      <c r="J358" s="65"/>
      <c r="K358" s="158"/>
    </row>
    <row r="359" customFormat="false" ht="24" hidden="false" customHeight="false" outlineLevel="0" collapsed="false">
      <c r="A359" s="165"/>
      <c r="B359" s="166"/>
      <c r="C359" s="162"/>
      <c r="D359" s="162"/>
      <c r="E359" s="167"/>
      <c r="F359" s="167"/>
      <c r="G359" s="162"/>
      <c r="H359" s="167"/>
      <c r="I359" s="162"/>
      <c r="J359" s="167"/>
      <c r="K359" s="167"/>
    </row>
    <row r="360" customFormat="false" ht="24" hidden="false" customHeight="false" outlineLevel="0" collapsed="false">
      <c r="A360" s="165"/>
      <c r="B360" s="166"/>
      <c r="C360" s="162"/>
      <c r="D360" s="162"/>
      <c r="E360" s="167"/>
      <c r="F360" s="167"/>
      <c r="G360" s="162"/>
      <c r="H360" s="167"/>
      <c r="I360" s="162"/>
      <c r="J360" s="167"/>
      <c r="K360" s="167"/>
    </row>
    <row r="361" customFormat="false" ht="24" hidden="false" customHeight="false" outlineLevel="0" collapsed="false">
      <c r="A361" s="165"/>
      <c r="B361" s="166"/>
      <c r="C361" s="162"/>
      <c r="D361" s="162"/>
      <c r="E361" s="167"/>
      <c r="F361" s="167"/>
      <c r="G361" s="162"/>
      <c r="H361" s="167"/>
      <c r="I361" s="162"/>
      <c r="J361" s="167"/>
      <c r="K361" s="167"/>
    </row>
    <row r="362" customFormat="false" ht="24" hidden="false" customHeight="false" outlineLevel="0" collapsed="false">
      <c r="A362" s="165"/>
      <c r="B362" s="166"/>
      <c r="C362" s="162"/>
      <c r="D362" s="162"/>
      <c r="E362" s="167"/>
      <c r="F362" s="167"/>
      <c r="G362" s="162"/>
      <c r="H362" s="167"/>
      <c r="I362" s="162"/>
      <c r="J362" s="167"/>
      <c r="K362" s="167"/>
    </row>
    <row r="363" customFormat="false" ht="24" hidden="false" customHeight="false" outlineLevel="0" collapsed="false">
      <c r="A363" s="154"/>
      <c r="B363" s="65"/>
      <c r="C363" s="175"/>
      <c r="D363" s="175"/>
      <c r="E363" s="65"/>
      <c r="F363" s="158"/>
      <c r="G363" s="175"/>
      <c r="H363" s="158"/>
      <c r="I363" s="175"/>
      <c r="J363" s="65"/>
      <c r="K363" s="158"/>
    </row>
    <row r="364" customFormat="false" ht="24" hidden="false" customHeight="false" outlineLevel="0" collapsed="false">
      <c r="A364" s="154"/>
      <c r="B364" s="65"/>
      <c r="C364" s="175"/>
      <c r="D364" s="175"/>
      <c r="E364" s="65"/>
      <c r="F364" s="158"/>
      <c r="G364" s="175"/>
      <c r="H364" s="158"/>
      <c r="I364" s="175"/>
      <c r="J364" s="65"/>
      <c r="K364" s="158"/>
    </row>
    <row r="365" customFormat="false" ht="24" hidden="false" customHeight="false" outlineLevel="0" collapsed="false">
      <c r="A365" s="154"/>
      <c r="B365" s="65"/>
      <c r="C365" s="175"/>
      <c r="D365" s="175"/>
      <c r="E365" s="65"/>
      <c r="F365" s="158"/>
      <c r="G365" s="175"/>
      <c r="H365" s="158"/>
      <c r="I365" s="175"/>
      <c r="J365" s="65"/>
      <c r="K365" s="158"/>
    </row>
    <row r="366" customFormat="false" ht="24" hidden="false" customHeight="false" outlineLevel="0" collapsed="false">
      <c r="A366" s="154"/>
      <c r="B366" s="65"/>
      <c r="C366" s="175"/>
      <c r="D366" s="175"/>
      <c r="E366" s="65"/>
      <c r="F366" s="158"/>
      <c r="G366" s="175"/>
      <c r="H366" s="158"/>
      <c r="I366" s="175"/>
      <c r="J366" s="65"/>
      <c r="K366" s="158"/>
    </row>
    <row r="367" customFormat="false" ht="24" hidden="false" customHeight="false" outlineLevel="0" collapsed="false">
      <c r="A367" s="165"/>
      <c r="B367" s="176"/>
      <c r="C367" s="162"/>
      <c r="D367" s="162"/>
      <c r="E367" s="167"/>
      <c r="F367" s="167"/>
      <c r="G367" s="162"/>
      <c r="H367" s="167"/>
      <c r="I367" s="162"/>
      <c r="J367" s="167"/>
      <c r="K367" s="167"/>
    </row>
    <row r="368" customFormat="false" ht="24" hidden="false" customHeight="false" outlineLevel="0" collapsed="false">
      <c r="A368" s="165"/>
      <c r="B368" s="169"/>
      <c r="E368" s="61"/>
      <c r="F368" s="61"/>
      <c r="H368" s="61"/>
      <c r="J368" s="61"/>
      <c r="K368" s="61"/>
    </row>
    <row r="369" customFormat="false" ht="24" hidden="false" customHeight="false" outlineLevel="0" collapsed="false">
      <c r="A369" s="165"/>
      <c r="B369" s="169"/>
      <c r="E369" s="61"/>
      <c r="F369" s="61"/>
      <c r="H369" s="61"/>
      <c r="J369" s="61"/>
      <c r="K369" s="61"/>
    </row>
    <row r="370" customFormat="false" ht="24" hidden="false" customHeight="false" outlineLevel="0" collapsed="false">
      <c r="A370" s="165"/>
      <c r="B370" s="169"/>
      <c r="E370" s="61"/>
      <c r="F370" s="61"/>
      <c r="H370" s="61"/>
      <c r="J370" s="61"/>
      <c r="K370" s="61"/>
    </row>
    <row r="371" customFormat="false" ht="24" hidden="false" customHeight="false" outlineLevel="0" collapsed="false">
      <c r="A371" s="165"/>
      <c r="B371" s="169"/>
      <c r="E371" s="61"/>
      <c r="F371" s="61"/>
      <c r="H371" s="61"/>
      <c r="J371" s="61"/>
      <c r="K371" s="61"/>
    </row>
    <row r="372" customFormat="false" ht="24" hidden="false" customHeight="false" outlineLevel="0" collapsed="false">
      <c r="A372" s="165"/>
      <c r="B372" s="169"/>
      <c r="E372" s="61"/>
      <c r="F372" s="61"/>
      <c r="H372" s="61"/>
      <c r="J372" s="61"/>
      <c r="K372" s="61"/>
    </row>
    <row r="373" customFormat="false" ht="24" hidden="false" customHeight="false" outlineLevel="0" collapsed="false">
      <c r="A373" s="165"/>
      <c r="B373" s="169"/>
      <c r="E373" s="61"/>
      <c r="F373" s="61"/>
      <c r="H373" s="61"/>
      <c r="J373" s="61"/>
      <c r="K373" s="61"/>
    </row>
    <row r="374" customFormat="false" ht="24" hidden="false" customHeight="false" outlineLevel="0" collapsed="false">
      <c r="A374" s="165"/>
      <c r="B374" s="169"/>
      <c r="E374" s="61"/>
      <c r="F374" s="61"/>
      <c r="H374" s="61"/>
      <c r="J374" s="61"/>
      <c r="K374" s="61"/>
    </row>
    <row r="375" customFormat="false" ht="24" hidden="false" customHeight="false" outlineLevel="0" collapsed="false">
      <c r="A375" s="165"/>
      <c r="B375" s="169"/>
      <c r="E375" s="61"/>
      <c r="F375" s="61"/>
      <c r="H375" s="61"/>
      <c r="J375" s="61"/>
      <c r="K375" s="61"/>
    </row>
    <row r="376" customFormat="false" ht="24" hidden="false" customHeight="false" outlineLevel="0" collapsed="false">
      <c r="A376" s="165"/>
      <c r="B376" s="169"/>
      <c r="E376" s="61"/>
      <c r="F376" s="61"/>
      <c r="H376" s="61"/>
      <c r="J376" s="61"/>
      <c r="K376" s="61"/>
    </row>
    <row r="377" customFormat="false" ht="24" hidden="false" customHeight="false" outlineLevel="0" collapsed="false">
      <c r="A377" s="165"/>
      <c r="B377" s="169"/>
      <c r="E377" s="61"/>
      <c r="F377" s="61"/>
      <c r="H377" s="61"/>
      <c r="J377" s="61"/>
      <c r="K377" s="61"/>
    </row>
    <row r="378" customFormat="false" ht="24" hidden="false" customHeight="false" outlineLevel="0" collapsed="false">
      <c r="A378" s="165"/>
      <c r="B378" s="169"/>
      <c r="E378" s="61"/>
      <c r="F378" s="61"/>
      <c r="H378" s="61"/>
      <c r="J378" s="61"/>
      <c r="K378" s="61"/>
    </row>
    <row r="379" customFormat="false" ht="24" hidden="false" customHeight="false" outlineLevel="0" collapsed="false">
      <c r="A379" s="165"/>
      <c r="B379" s="169"/>
      <c r="E379" s="61"/>
      <c r="F379" s="61"/>
      <c r="H379" s="61"/>
      <c r="J379" s="61"/>
      <c r="K379" s="61"/>
    </row>
    <row r="380" customFormat="false" ht="24" hidden="false" customHeight="false" outlineLevel="0" collapsed="false">
      <c r="A380" s="165"/>
      <c r="B380" s="169"/>
      <c r="E380" s="61"/>
      <c r="F380" s="61"/>
      <c r="H380" s="61"/>
      <c r="J380" s="61"/>
      <c r="K380" s="61"/>
    </row>
    <row r="381" customFormat="false" ht="24" hidden="false" customHeight="false" outlineLevel="0" collapsed="false">
      <c r="A381" s="165"/>
      <c r="B381" s="169"/>
      <c r="E381" s="61"/>
      <c r="F381" s="61"/>
      <c r="H381" s="61"/>
      <c r="J381" s="61"/>
      <c r="K381" s="61"/>
    </row>
    <row r="382" customFormat="false" ht="24" hidden="false" customHeight="false" outlineLevel="0" collapsed="false">
      <c r="A382" s="165"/>
      <c r="B382" s="169"/>
      <c r="E382" s="61"/>
      <c r="F382" s="61"/>
      <c r="H382" s="61"/>
      <c r="J382" s="61"/>
      <c r="K382" s="61"/>
    </row>
    <row r="383" customFormat="false" ht="24" hidden="false" customHeight="false" outlineLevel="0" collapsed="false">
      <c r="A383" s="165"/>
      <c r="B383" s="169"/>
      <c r="E383" s="61"/>
      <c r="F383" s="61"/>
      <c r="H383" s="61"/>
      <c r="J383" s="61"/>
      <c r="K383" s="61"/>
    </row>
    <row r="384" customFormat="false" ht="24" hidden="false" customHeight="false" outlineLevel="0" collapsed="false">
      <c r="A384" s="165"/>
      <c r="B384" s="169"/>
      <c r="E384" s="61"/>
      <c r="F384" s="61"/>
      <c r="H384" s="61"/>
      <c r="J384" s="61"/>
      <c r="K384" s="61"/>
    </row>
    <row r="385" customFormat="false" ht="24" hidden="false" customHeight="false" outlineLevel="0" collapsed="false">
      <c r="A385" s="165"/>
      <c r="B385" s="169"/>
      <c r="E385" s="61"/>
      <c r="F385" s="61"/>
      <c r="H385" s="61"/>
      <c r="J385" s="61"/>
      <c r="K385" s="61"/>
    </row>
    <row r="386" customFormat="false" ht="24" hidden="false" customHeight="false" outlineLevel="0" collapsed="false">
      <c r="A386" s="165"/>
      <c r="B386" s="169"/>
      <c r="E386" s="61"/>
      <c r="F386" s="61"/>
      <c r="H386" s="61"/>
      <c r="J386" s="61"/>
      <c r="K386" s="61"/>
    </row>
    <row r="387" customFormat="false" ht="24" hidden="false" customHeight="false" outlineLevel="0" collapsed="false">
      <c r="A387" s="165"/>
      <c r="B387" s="169"/>
      <c r="E387" s="61"/>
      <c r="F387" s="61"/>
      <c r="H387" s="61"/>
      <c r="J387" s="61"/>
      <c r="K387" s="61"/>
    </row>
    <row r="388" customFormat="false" ht="24" hidden="false" customHeight="false" outlineLevel="0" collapsed="false">
      <c r="A388" s="165"/>
      <c r="B388" s="169"/>
      <c r="E388" s="61"/>
      <c r="F388" s="61"/>
      <c r="H388" s="61"/>
      <c r="J388" s="61"/>
      <c r="K388" s="61"/>
    </row>
    <row r="389" customFormat="false" ht="24" hidden="false" customHeight="false" outlineLevel="0" collapsed="false">
      <c r="A389" s="165"/>
      <c r="B389" s="169"/>
      <c r="E389" s="61"/>
      <c r="F389" s="61"/>
      <c r="H389" s="61"/>
      <c r="J389" s="61"/>
      <c r="K389" s="61"/>
    </row>
    <row r="390" customFormat="false" ht="24" hidden="false" customHeight="false" outlineLevel="0" collapsed="false">
      <c r="A390" s="165"/>
      <c r="B390" s="169"/>
      <c r="E390" s="61"/>
      <c r="F390" s="61"/>
      <c r="H390" s="61"/>
      <c r="J390" s="61"/>
      <c r="K390" s="61"/>
    </row>
    <row r="391" customFormat="false" ht="24" hidden="false" customHeight="false" outlineLevel="0" collapsed="false">
      <c r="A391" s="165"/>
      <c r="B391" s="169"/>
      <c r="E391" s="61"/>
      <c r="F391" s="61"/>
      <c r="H391" s="61"/>
      <c r="J391" s="61"/>
      <c r="K391" s="61"/>
    </row>
    <row r="392" customFormat="false" ht="24" hidden="false" customHeight="false" outlineLevel="0" collapsed="false">
      <c r="A392" s="165"/>
      <c r="B392" s="169"/>
      <c r="E392" s="61"/>
      <c r="F392" s="61"/>
      <c r="H392" s="61"/>
      <c r="J392" s="61"/>
      <c r="K392" s="61"/>
    </row>
    <row r="393" customFormat="false" ht="24" hidden="false" customHeight="false" outlineLevel="0" collapsed="false">
      <c r="A393" s="165"/>
      <c r="B393" s="169"/>
      <c r="E393" s="61"/>
      <c r="F393" s="61"/>
      <c r="H393" s="61"/>
      <c r="J393" s="61"/>
      <c r="K393" s="61"/>
    </row>
    <row r="394" customFormat="false" ht="24" hidden="false" customHeight="false" outlineLevel="0" collapsed="false">
      <c r="A394" s="165"/>
      <c r="B394" s="169"/>
      <c r="E394" s="61"/>
      <c r="F394" s="61"/>
      <c r="H394" s="61"/>
      <c r="J394" s="61"/>
      <c r="K394" s="61"/>
    </row>
  </sheetData>
  <autoFilter ref="A1:K61"/>
  <mergeCells count="117">
    <mergeCell ref="A1:K1"/>
    <mergeCell ref="A2:K2"/>
    <mergeCell ref="A3:K3"/>
    <mergeCell ref="F4:G4"/>
    <mergeCell ref="H4:I4"/>
    <mergeCell ref="A12:A13"/>
    <mergeCell ref="B12:B13"/>
    <mergeCell ref="C12:C13"/>
    <mergeCell ref="D12:D13"/>
    <mergeCell ref="E12:E13"/>
    <mergeCell ref="J12:J13"/>
    <mergeCell ref="A113:A114"/>
    <mergeCell ref="B113:B114"/>
    <mergeCell ref="C113:C114"/>
    <mergeCell ref="D113:D114"/>
    <mergeCell ref="E113:E114"/>
    <mergeCell ref="A115:A117"/>
    <mergeCell ref="B115:B117"/>
    <mergeCell ref="C115:C117"/>
    <mergeCell ref="D115:D117"/>
    <mergeCell ref="E115:E117"/>
    <mergeCell ref="A118:A124"/>
    <mergeCell ref="B118:B124"/>
    <mergeCell ref="C118:C124"/>
    <mergeCell ref="D118:D124"/>
    <mergeCell ref="E118:E124"/>
    <mergeCell ref="A125:A132"/>
    <mergeCell ref="B125:B132"/>
    <mergeCell ref="C125:C132"/>
    <mergeCell ref="D125:D132"/>
    <mergeCell ref="E125:E132"/>
    <mergeCell ref="A133:A139"/>
    <mergeCell ref="B133:B139"/>
    <mergeCell ref="C133:C139"/>
    <mergeCell ref="D133:D139"/>
    <mergeCell ref="E133:E139"/>
    <mergeCell ref="A140:A143"/>
    <mergeCell ref="B140:B143"/>
    <mergeCell ref="C140:C143"/>
    <mergeCell ref="D140:D143"/>
    <mergeCell ref="E140:E143"/>
    <mergeCell ref="A144:A151"/>
    <mergeCell ref="B144:B151"/>
    <mergeCell ref="C144:C151"/>
    <mergeCell ref="D144:D151"/>
    <mergeCell ref="E144:E151"/>
    <mergeCell ref="A157:A178"/>
    <mergeCell ref="B157:B178"/>
    <mergeCell ref="C157:C178"/>
    <mergeCell ref="D157:D178"/>
    <mergeCell ref="E15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93"/>
    <mergeCell ref="B185:B193"/>
    <mergeCell ref="C185:C193"/>
    <mergeCell ref="D185:D193"/>
    <mergeCell ref="E185:E193"/>
    <mergeCell ref="A194:A197"/>
    <mergeCell ref="B194:B197"/>
    <mergeCell ref="C194:C197"/>
    <mergeCell ref="D194:D197"/>
    <mergeCell ref="E194:E197"/>
    <mergeCell ref="A200:A221"/>
    <mergeCell ref="B200:B221"/>
    <mergeCell ref="C200:C221"/>
    <mergeCell ref="D200:D221"/>
    <mergeCell ref="E200:E221"/>
    <mergeCell ref="J200:J221"/>
    <mergeCell ref="A222:A223"/>
    <mergeCell ref="B222:B223"/>
    <mergeCell ref="C222:C223"/>
    <mergeCell ref="D222:D223"/>
    <mergeCell ref="E222:E223"/>
    <mergeCell ref="A225:A226"/>
    <mergeCell ref="B225:B226"/>
    <mergeCell ref="C225:C226"/>
    <mergeCell ref="D225:D226"/>
    <mergeCell ref="E225:E226"/>
    <mergeCell ref="A228:A229"/>
    <mergeCell ref="B228:B229"/>
    <mergeCell ref="C228:C229"/>
    <mergeCell ref="D228:D229"/>
    <mergeCell ref="E228:E229"/>
    <mergeCell ref="A230:A231"/>
    <mergeCell ref="B230:B231"/>
    <mergeCell ref="C230:C231"/>
    <mergeCell ref="D230:D231"/>
    <mergeCell ref="E230:E231"/>
    <mergeCell ref="A232:A234"/>
    <mergeCell ref="B232:B234"/>
    <mergeCell ref="C232:C234"/>
    <mergeCell ref="D232:D234"/>
    <mergeCell ref="E232:E234"/>
    <mergeCell ref="A235:A236"/>
    <mergeCell ref="B235:B236"/>
    <mergeCell ref="C235:C236"/>
    <mergeCell ref="D235:D236"/>
    <mergeCell ref="E235:E236"/>
    <mergeCell ref="A237:A239"/>
    <mergeCell ref="B237:B239"/>
    <mergeCell ref="C237:C239"/>
    <mergeCell ref="D237:D239"/>
    <mergeCell ref="E237:E2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1:41:54Z</dcterms:created>
  <dc:creator>acer</dc:creator>
  <dc:description/>
  <dc:language>en-US</dc:language>
  <cp:lastModifiedBy>PC-Supply</cp:lastModifiedBy>
  <cp:lastPrinted>2025-09-25T03:15:45Z</cp:lastPrinted>
  <dcterms:modified xsi:type="dcterms:W3CDTF">2025-09-25T03:50:29Z</dcterms:modified>
  <cp:revision>0</cp:revision>
  <dc:subject/>
  <dc:title/>
</cp:coreProperties>
</file>